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GERAL PROJ+OBRA" sheetId="1" state="visible" r:id="rId2"/>
    <sheet name="CRONOGRAMA " sheetId="2" state="visible" r:id="rId3"/>
  </sheets>
  <externalReferences>
    <externalReference r:id="rId4"/>
  </externalReferences>
  <definedNames>
    <definedName function="false" hidden="false" localSheetId="1" name="_xlnm.Print_Area" vbProcedure="false">'CRONOGRAMA '!$A$1:$AZ$68</definedName>
    <definedName function="false" hidden="false" localSheetId="1" name="_xlnm.Print_Titles" vbProcedure="false">'CRONOGRAMA '!$A:$D,'CRONOGRAMA '!$1:$11</definedName>
    <definedName function="false" hidden="false" localSheetId="0" name="_xlnm.Print_Area" vbProcedure="false">'PLAN GERAL PROJ+OBRA'!$A$1:$G$1285</definedName>
    <definedName function="false" hidden="false" localSheetId="0" name="_xlnm.Print_Titles" vbProcedure="false">'PLAN GERAL PROJ+OBRA'!$1:$8</definedName>
    <definedName function="false" hidden="false" name="Cronograma1" vbProcedure="false">#REF!</definedName>
    <definedName function="false" hidden="false" name="Fl_01" vbProcedure="false">#REF!</definedName>
    <definedName function="false" hidden="false" name="pla" vbProcedure="false">#REF!</definedName>
    <definedName function="false" hidden="false" name="plan2" vbProcedure="false">#REF!</definedName>
    <definedName function="false" hidden="false" name="PLAN3" vbProcedure="false">#REF!</definedName>
    <definedName function="false" hidden="false" name="planilha" vbProcedure="false">#REF!</definedName>
    <definedName function="false" hidden="false" name="PLKIJ" vbProcedure="false">#REF!</definedName>
    <definedName function="false" hidden="false" localSheetId="0" name="Cronograma1" vbProcedure="false">#REF!</definedName>
    <definedName function="false" hidden="false" localSheetId="0" name="Fl_01" vbProcedure="false">#REF!</definedName>
    <definedName function="false" hidden="false" localSheetId="0" name="pla" vbProcedure="false">#REF!</definedName>
    <definedName function="false" hidden="false" localSheetId="0" name="planilha" vbProcedure="false">#REF!</definedName>
    <definedName function="false" hidden="false" localSheetId="1" name="Cronograma1" vbProcedure="false">#REF!</definedName>
    <definedName function="false" hidden="false" localSheetId="1" name="Fl_01" vbProcedure="false">#REF!</definedName>
    <definedName function="false" hidden="false" localSheetId="1" name="pla" vbProcedure="false">#REF!</definedName>
    <definedName function="false" hidden="false" localSheetId="1" name="planilh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7" uniqueCount="1751">
  <si>
    <t xml:space="preserve">Saema - Serviço de Água, Esgoto e Meio Ambiente do Município de Araras</t>
  </si>
  <si>
    <t xml:space="preserve">Estado de São Paulo</t>
  </si>
  <si>
    <t xml:space="preserve">Proprietário: SAEMA - SERVIÇO DE ÁGUA, ESGOTO E MEIO AMBIENTE DO MUNICÍPIO DE ARARAS</t>
  </si>
  <si>
    <t xml:space="preserve">Objeto: Gerenciamento de Elaboração de Projeto Executivo e Construçao de Interceptores, Estações Elevatórias de Esgoto (EEE) e Linhas de Recalque de Esgoto e</t>
  </si>
  <si>
    <t xml:space="preserve">Adequação e Ampliação da Estação de Tratamento de Esgoto (ETE)</t>
  </si>
  <si>
    <t xml:space="preserve">Local : MUNICÍPIO DE ARARAS/SP</t>
  </si>
  <si>
    <t xml:space="preserve">PLANILHA ORÇAMENTÁRIA</t>
  </si>
  <si>
    <t xml:space="preserve">Item</t>
  </si>
  <si>
    <t xml:space="preserve">Descrição de Serviços</t>
  </si>
  <si>
    <t xml:space="preserve">UN</t>
  </si>
  <si>
    <t xml:space="preserve">Quant.</t>
  </si>
  <si>
    <t xml:space="preserve">Preço Unit.</t>
  </si>
  <si>
    <t xml:space="preserve">Valor obra</t>
  </si>
  <si>
    <t xml:space="preserve">Valor Gerenciamento</t>
  </si>
  <si>
    <t xml:space="preserve">01.</t>
  </si>
  <si>
    <t xml:space="preserve">CONSTRUÇÃO E MELHORIAS NA E.T.E._SERVIÇOS</t>
  </si>
  <si>
    <t xml:space="preserve">01.01.</t>
  </si>
  <si>
    <t xml:space="preserve">01.01.01</t>
  </si>
  <si>
    <t xml:space="preserve">01.01.01.01</t>
  </si>
  <si>
    <t xml:space="preserve">01.01.01.02</t>
  </si>
  <si>
    <t xml:space="preserve">01.01.02</t>
  </si>
  <si>
    <t xml:space="preserve">01.01.02.01</t>
  </si>
  <si>
    <t xml:space="preserve">01.01.02.02</t>
  </si>
  <si>
    <t xml:space="preserve">01.01.03</t>
  </si>
  <si>
    <t xml:space="preserve">01.01.03.01</t>
  </si>
  <si>
    <t xml:space="preserve">01.01.03.02</t>
  </si>
  <si>
    <t xml:space="preserve">01.01.04</t>
  </si>
  <si>
    <t xml:space="preserve">01.01.04.01</t>
  </si>
  <si>
    <t xml:space="preserve">01.01.04.02</t>
  </si>
  <si>
    <t xml:space="preserve">01.01.05</t>
  </si>
  <si>
    <t xml:space="preserve">01.01.05.01</t>
  </si>
  <si>
    <t xml:space="preserve">01.01.05.02</t>
  </si>
  <si>
    <t xml:space="preserve">01.01.06</t>
  </si>
  <si>
    <t xml:space="preserve">01.01.07</t>
  </si>
  <si>
    <t xml:space="preserve">01.02.</t>
  </si>
  <si>
    <t xml:space="preserve">SERVIÇOS GERAIS</t>
  </si>
  <si>
    <t xml:space="preserve">01.02.01.</t>
  </si>
  <si>
    <t xml:space="preserve">Serviços Preliminares</t>
  </si>
  <si>
    <t xml:space="preserve">01.02.01.01</t>
  </si>
  <si>
    <t xml:space="preserve">Placa De Obra Em Chapa De Aco Galvanizado</t>
  </si>
  <si>
    <t xml:space="preserve">M2</t>
  </si>
  <si>
    <t xml:space="preserve">01.02.01.02</t>
  </si>
  <si>
    <t xml:space="preserve">Barracao Para Deposito Em Tabuas De Madeira, Cobertura Em Fibrocimento 4 Mm, Incluso Piso Argamassa Traço 1:6 (Cimento E Areia)</t>
  </si>
  <si>
    <t xml:space="preserve">01.02.01.03</t>
  </si>
  <si>
    <t xml:space="preserve">Instal/Ligacao Provisoria Eletrica Baixa Tensao P/Cant Obra Obra,M3-Chave 100A Carga 3Kwh,20Cv Excl Forn Medidor</t>
  </si>
  <si>
    <t xml:space="preserve">UNID.</t>
  </si>
  <si>
    <t xml:space="preserve">01.02.01.04</t>
  </si>
  <si>
    <t xml:space="preserve">Tapume De Chapa De Madeira Compensada (6Mm) - Pintura A Cal - Aproveitamento 2 X</t>
  </si>
  <si>
    <t xml:space="preserve">01.02.01.05</t>
  </si>
  <si>
    <t xml:space="preserve">Locacao Convencional De Obra, Através De Gabarito De Tabuas Corridas Pontaletadas, Sem Reaproveitamento</t>
  </si>
  <si>
    <t xml:space="preserve">01.02.01.06</t>
  </si>
  <si>
    <t xml:space="preserve">Locação Para Muros, Cercas E Alambrados</t>
  </si>
  <si>
    <t xml:space="preserve">M </t>
  </si>
  <si>
    <t xml:space="preserve">01.02.01.07</t>
  </si>
  <si>
    <t xml:space="preserve">Destoca Arvore Porte Medio/Raiz Profunda S/Remocao/Aux Mecan</t>
  </si>
  <si>
    <t xml:space="preserve">01.02.01.08</t>
  </si>
  <si>
    <t xml:space="preserve">Limpeza Manual Do Terreno (C/ Raspagem Superficial)</t>
  </si>
  <si>
    <t xml:space="preserve">01.02.01.09</t>
  </si>
  <si>
    <t xml:space="preserve">Carga Manual De Material A Granel (2 Serventes) Em Caminhao Basculante C/ Cacamba De 4,0M3 Incluindo Descarga Mecânica</t>
  </si>
  <si>
    <t xml:space="preserve">M3</t>
  </si>
  <si>
    <t xml:space="preserve">01.02.02.</t>
  </si>
  <si>
    <t xml:space="preserve">Retiradas, Remoções E Demolições</t>
  </si>
  <si>
    <t xml:space="preserve">01.02.02.01</t>
  </si>
  <si>
    <t xml:space="preserve">Demolicao De Alvenaria De Tijolos Macicos S/Reaproveitamento</t>
  </si>
  <si>
    <t xml:space="preserve">01.02.02.02</t>
  </si>
  <si>
    <t xml:space="preserve">Demolicao De Vergas, Cintas E Pilaretes De Concreto</t>
  </si>
  <si>
    <t xml:space="preserve">01.02.02.03</t>
  </si>
  <si>
    <t xml:space="preserve">Demolicao De Concreto Simples</t>
  </si>
  <si>
    <t xml:space="preserve">01.02.02.04</t>
  </si>
  <si>
    <t xml:space="preserve">Retirada De Esquadria Metálica Em Geral</t>
  </si>
  <si>
    <t xml:space="preserve">01.02.02.05</t>
  </si>
  <si>
    <t xml:space="preserve">Demolicao De Pavimentacao Asfaltica, Exclusive Transporte Do Material Retirado</t>
  </si>
  <si>
    <t xml:space="preserve">01.02.02.06</t>
  </si>
  <si>
    <t xml:space="preserve">Retirada Manual De Guia Pré-Moldada, Inclusive Limpeza E Empilhamento</t>
  </si>
  <si>
    <t xml:space="preserve">M</t>
  </si>
  <si>
    <t xml:space="preserve">01.02.02.07</t>
  </si>
  <si>
    <t xml:space="preserve">Retirada De Poste Ou Sistema De Sustentação Para Alambrado Ou Fechamento</t>
  </si>
  <si>
    <t xml:space="preserve">01.02.02.08</t>
  </si>
  <si>
    <t xml:space="preserve">Retirada De Entelamento Metálico Em Geral</t>
  </si>
  <si>
    <t xml:space="preserve">01.02.02.09</t>
  </si>
  <si>
    <t xml:space="preserve">Demolicao De Alvenaria De Tijolos Furados S/Reaproveitamento</t>
  </si>
  <si>
    <t xml:space="preserve">01.02.02.10</t>
  </si>
  <si>
    <t xml:space="preserve">Remoção De Aparelho De Iluminação Ou Projetor Fixo Em Teto, Piso Ou Parede</t>
  </si>
  <si>
    <t xml:space="preserve">01.02.02.11</t>
  </si>
  <si>
    <t xml:space="preserve">Remoção De Entulho Com Caçamba Metálica, Independente Da Distância Do Local De Despejo, Inclusive Carga E Descarga</t>
  </si>
  <si>
    <t xml:space="preserve">01.02.02.12</t>
  </si>
  <si>
    <t xml:space="preserve">Transporte De Material - Bota-Fora, D.M.T = 10,0 Km</t>
  </si>
  <si>
    <t xml:space="preserve">01.02.03.</t>
  </si>
  <si>
    <t xml:space="preserve">Movimento De Terra</t>
  </si>
  <si>
    <t xml:space="preserve">01.02.03.01</t>
  </si>
  <si>
    <t xml:space="preserve">Escavacao, Carga E Transporte De Material De 1A Categoria, Caminho De Servico Revestimento Primario, Com Escavadeira Hidraulica E Caminhao Basculante 6 M3, Dmt 800 Ate 1.000 M</t>
  </si>
  <si>
    <t xml:space="preserve">01.02.03.02</t>
  </si>
  <si>
    <t xml:space="preserve">Aterro Mecanizado Por Compensação, Solo De 1ª Categoria Em Campo Aberto, Sem Compactação Do Aterro</t>
  </si>
  <si>
    <t xml:space="preserve">01.02.03.03</t>
  </si>
  <si>
    <t xml:space="preserve">Compactação De Aterro Mecanizado Mínimo De 95% Pn, Sem Fornecimento De Solo Em Campo Aberto (Serviço Auxiliar Do Aterro)</t>
  </si>
  <si>
    <t xml:space="preserve">01.02.03.04</t>
  </si>
  <si>
    <t xml:space="preserve">01.02.04.</t>
  </si>
  <si>
    <t xml:space="preserve">Serviços Complementares</t>
  </si>
  <si>
    <t xml:space="preserve">01.02.04.01</t>
  </si>
  <si>
    <t xml:space="preserve">Limpeza Final Da Obra</t>
  </si>
  <si>
    <t xml:space="preserve">01.02.04.02</t>
  </si>
  <si>
    <t xml:space="preserve">Piso Cimentado Rustico Traco 1:4 (Cimento E Areia), Espessura 3,0Cm, Preparo Manual</t>
  </si>
  <si>
    <t xml:space="preserve">01.02.04.03</t>
  </si>
  <si>
    <t xml:space="preserve">Meio-Fio (Guia) De Concreto Pre-Moldado, Dimensões 12X15X30X100Cm (Face Superiorxface Inferiorxalturaxcomprimento),Rejuntado C/Argamassa 1:4 Cimento:Areia, Incluindo Escavação E Reaterro.</t>
  </si>
  <si>
    <t xml:space="preserve">01.02.04.04</t>
  </si>
  <si>
    <t xml:space="preserve">Pavimento Asfáltico</t>
  </si>
  <si>
    <t xml:space="preserve">01.02.04.04.01</t>
  </si>
  <si>
    <t xml:space="preserve">Escavacao Mecanica De Material 1A. Categoria, Proveniente De Corte De Subleito (C/Trator Esteiras 160Hp)</t>
  </si>
  <si>
    <t xml:space="preserve">01.02.04.04.02</t>
  </si>
  <si>
    <t xml:space="preserve">Compactacao Mecanica C/ Controle Do Gc&gt;=95% Do Pn (Areas) (C/Moniveladora 140 Hp E Rolo Compressor Vibratorio 80 Hp)</t>
  </si>
  <si>
    <t xml:space="preserve">01.02.04.04.03</t>
  </si>
  <si>
    <t xml:space="preserve">Embasamento De Material Granular - Rachao</t>
  </si>
  <si>
    <t xml:space="preserve">01.02.04.04.04</t>
  </si>
  <si>
    <t xml:space="preserve">Base Para Pavimentaçao Com Brita Graduada, Inclusive Compactaçao</t>
  </si>
  <si>
    <t xml:space="preserve">01.02.04.04.05</t>
  </si>
  <si>
    <t xml:space="preserve">Imprimacao De Base De Pavimentacao Com Emulsao Cm-30</t>
  </si>
  <si>
    <t xml:space="preserve">01.02.04.04.06</t>
  </si>
  <si>
    <t xml:space="preserve">Imprimação Betuminosa Ligante</t>
  </si>
  <si>
    <t xml:space="preserve">01.02.04.04.07</t>
  </si>
  <si>
    <t xml:space="preserve">Camada De Rolamento Em Concreto Asfáltico Usinado A Quente - (Cbuq)</t>
  </si>
  <si>
    <t xml:space="preserve">01.02.04.05</t>
  </si>
  <si>
    <t xml:space="preserve">Meio Tubo De Concreto, Dn= 300Mm</t>
  </si>
  <si>
    <t xml:space="preserve">01.02.04.06</t>
  </si>
  <si>
    <t xml:space="preserve">Caixa Tipo Boca Lobo 30X90X90Cm, Em Alv Tij Macico 1 Vez, Revestida Com Argamassa 1:4 Cimento:Areia, Sobre Base De Concreto Simples Fck=10Mpa, Com Grelha Fofo 135Kg, Incluindo Escavacao E Reaterro.</t>
  </si>
  <si>
    <t xml:space="preserve">01.02.04.07</t>
  </si>
  <si>
    <t xml:space="preserve">Poco De Visita Para Rede De Esg. Sanit., Em Aneis De Concreto, Diâmetro = 60Cm E 110Cm, Prof = 320Cm, Incluindo Degrau, Excluindo Tampao Ferro Fundido.</t>
  </si>
  <si>
    <t xml:space="preserve">01.02.04.08</t>
  </si>
  <si>
    <t xml:space="preserve">Plantio De Grama Esmeralda Em Placas (Jardins E Canteiros)</t>
  </si>
  <si>
    <t xml:space="preserve">01.02.04.09</t>
  </si>
  <si>
    <t xml:space="preserve">Alambrado Em Tubos De Ferro Galvanizado A Cada 2M Altura 3M, Fixados Em Blocos De Concreto, Com Tela De Arame Galvanizado Revestido Com Pvc Fio 12 Malha 7,5Cm</t>
  </si>
  <si>
    <t xml:space="preserve">01.02.04.10</t>
  </si>
  <si>
    <t xml:space="preserve">Portao Em Tela Arame Galvanizado N.12 Malha 2" E Moldura Em Tubos De Aco Com Duas Folhas De Abrir, Incluso Ferragens</t>
  </si>
  <si>
    <t xml:space="preserve">01.02.04.11</t>
  </si>
  <si>
    <t xml:space="preserve">Iluminação Publica</t>
  </si>
  <si>
    <t xml:space="preserve">01.02.04.11.01</t>
  </si>
  <si>
    <t xml:space="preserve">Alca Pre-Formada Distribuição Em  Aco Recoberto Com Aluminio Para Cabo 25Mm2, Encapado. Fornecimento E Instalação.</t>
  </si>
  <si>
    <t xml:space="preserve">01.02.04.11.02</t>
  </si>
  <si>
    <t xml:space="preserve">Arame De Espinar Em Aço Inoxidável Nu, Padrão Telesp</t>
  </si>
  <si>
    <t xml:space="preserve">01.02.04.11.03</t>
  </si>
  <si>
    <t xml:space="preserve">Relé Fotoelétrico 50/60 Hz 110/220 V - 1200 Va, Completo</t>
  </si>
  <si>
    <t xml:space="preserve">01.02.04.11.04</t>
  </si>
  <si>
    <t xml:space="preserve">Braço Longo Para Ip - Padrão Elektro</t>
  </si>
  <si>
    <t xml:space="preserve">PÇ</t>
  </si>
  <si>
    <t xml:space="preserve">01.02.04.11.05</t>
  </si>
  <si>
    <t xml:space="preserve">Cabo De Cobre De 2,5 Mm², Isolamento 0,6/1 Kv - Isolação Em Pvc 70°C</t>
  </si>
  <si>
    <t xml:space="preserve">01.02.04.11.06</t>
  </si>
  <si>
    <t xml:space="preserve">Cabo De Alumínio Protegido De 50Mm² - Classe 15Kv</t>
  </si>
  <si>
    <t xml:space="preserve">01.02.04.11.07</t>
  </si>
  <si>
    <t xml:space="preserve">Cabo Mensageiro - Cordoalha Aço Galvanizado De 9,5Mm</t>
  </si>
  <si>
    <t xml:space="preserve">01.02.04.11.08</t>
  </si>
  <si>
    <t xml:space="preserve">Cabo Pre-Reunido Bt Xlpe 3X1X50+50Mm² - Padrão Elektro</t>
  </si>
  <si>
    <t xml:space="preserve">01.02.04.11.09</t>
  </si>
  <si>
    <t xml:space="preserve">Capa Prolipr. Para  Conector 2 Deriv.(Nd/06.03.24/1)</t>
  </si>
  <si>
    <t xml:space="preserve">01.02.04.11.10</t>
  </si>
  <si>
    <t xml:space="preserve">Chave Seccionadora Sob Carga, Tripolar, Acionamento Rotativo, Com Prolongador, Sem Porta-Fusível, De 630 A</t>
  </si>
  <si>
    <t xml:space="preserve">01.02.04.11.11</t>
  </si>
  <si>
    <t xml:space="preserve">Chave Fusível Base ´C´ Para 15 Kv/200 A, Com Capacidade De Ruptura Até 10 Ka, Com Fusível</t>
  </si>
  <si>
    <t xml:space="preserve">01.02.04.11.12</t>
  </si>
  <si>
    <t xml:space="preserve">Cinta Poste Circ. A/Zq Adequada P/ Brip C/ Paraf E Porca</t>
  </si>
  <si>
    <t xml:space="preserve">01.02.04.11.13</t>
  </si>
  <si>
    <t xml:space="preserve">Conector  Estb Lal Cb Al Ca-Caa 4-2Awg</t>
  </si>
  <si>
    <t xml:space="preserve">01.02.04.11.14</t>
  </si>
  <si>
    <t xml:space="preserve">Conector De Al Bimetalico/2 Derivações(Nd/06.03.22/1)</t>
  </si>
  <si>
    <t xml:space="preserve">01.02.04.11.15</t>
  </si>
  <si>
    <t xml:space="preserve">Conector Drv  H Lal 1C1C 3,2-8,0 / 10,2-11,3</t>
  </si>
  <si>
    <t xml:space="preserve">01.02.04.11.16</t>
  </si>
  <si>
    <t xml:space="preserve">Conector Drv  H Lal 1C1C 3,7-7,4 / 8,6-10,5</t>
  </si>
  <si>
    <t xml:space="preserve">01.02.04.11.17</t>
  </si>
  <si>
    <t xml:space="preserve">Conector Drv  H Lal 1C1C 4,6-8,0 / 3,2-8,0</t>
  </si>
  <si>
    <t xml:space="preserve">01.02.04.11.18</t>
  </si>
  <si>
    <t xml:space="preserve">Conector Drv  H Lal 1C1C 8,6-11,3 / 10,5-11,3</t>
  </si>
  <si>
    <t xml:space="preserve">01.02.04.11.19</t>
  </si>
  <si>
    <t xml:space="preserve">Conector Prl Lal Cbcb 2-2/0  16,0-70,0</t>
  </si>
  <si>
    <t xml:space="preserve">01.02.04.11.20</t>
  </si>
  <si>
    <t xml:space="preserve">Conector Prl Lcu Sn Cbcb 10,0-70,0</t>
  </si>
  <si>
    <t xml:space="preserve">01.02.04.11.21</t>
  </si>
  <si>
    <t xml:space="preserve">Elo Fusível 3H</t>
  </si>
  <si>
    <t xml:space="preserve">01.02.04.11.22</t>
  </si>
  <si>
    <t xml:space="preserve">Elo Fusível 6K</t>
  </si>
  <si>
    <t xml:space="preserve">01.02.04.11.23</t>
  </si>
  <si>
    <t xml:space="preserve">Espaçadores Para Rede Compacta - 15Kv</t>
  </si>
  <si>
    <t xml:space="preserve">01.02.04.11.24</t>
  </si>
  <si>
    <t xml:space="preserve">Estrutura P/ Chave Completa</t>
  </si>
  <si>
    <t xml:space="preserve">01.02.04.11.25</t>
  </si>
  <si>
    <t xml:space="preserve">Estrutura Primária Ce1 Completa</t>
  </si>
  <si>
    <t xml:space="preserve">01.02.04.11.26</t>
  </si>
  <si>
    <t xml:space="preserve">Estrutura Primária Ce1A Completa</t>
  </si>
  <si>
    <t xml:space="preserve">01.02.04.11.27</t>
  </si>
  <si>
    <t xml:space="preserve">Estrutura Primária Ce2 Completa</t>
  </si>
  <si>
    <t xml:space="preserve">01.02.04.11.28</t>
  </si>
  <si>
    <t xml:space="preserve">Estrutura Primária Ce3 Completa</t>
  </si>
  <si>
    <t xml:space="preserve">01.02.04.11.29</t>
  </si>
  <si>
    <t xml:space="preserve">Estrutura Primária Ce4-Fu Completa</t>
  </si>
  <si>
    <t xml:space="preserve">01.02.04.11.30</t>
  </si>
  <si>
    <t xml:space="preserve">Estrutura Primária Cetr Completa</t>
  </si>
  <si>
    <t xml:space="preserve">01.02.04.11.31</t>
  </si>
  <si>
    <t xml:space="preserve">Estrutura Tipo M1</t>
  </si>
  <si>
    <t xml:space="preserve">01.02.04.11.32</t>
  </si>
  <si>
    <t xml:space="preserve">Estrutura Tipo M2</t>
  </si>
  <si>
    <t xml:space="preserve">01.02.04.11.33</t>
  </si>
  <si>
    <t xml:space="preserve">Estrutura Primária N1Completa</t>
  </si>
  <si>
    <t xml:space="preserve">01.02.04.11.34</t>
  </si>
  <si>
    <t xml:space="preserve">Estrutura Tipo N3</t>
  </si>
  <si>
    <t xml:space="preserve">01.02.04.11.35</t>
  </si>
  <si>
    <t xml:space="preserve">Estrutura Primária N3Ce Completa</t>
  </si>
  <si>
    <t xml:space="preserve">01.02.04.11.36</t>
  </si>
  <si>
    <t xml:space="preserve">Estrutura Secundária Flb Completa </t>
  </si>
  <si>
    <t xml:space="preserve">01.02.04.11.37</t>
  </si>
  <si>
    <t xml:space="preserve">Estrutura Secundária Itb Completa </t>
  </si>
  <si>
    <t xml:space="preserve">01.02.04.11.38</t>
  </si>
  <si>
    <t xml:space="preserve">Estrutura Secundária Sdb Completa </t>
  </si>
  <si>
    <t xml:space="preserve">01.02.04.11.39</t>
  </si>
  <si>
    <t xml:space="preserve">Estrutura Secundária Stb Completa </t>
  </si>
  <si>
    <t xml:space="preserve">01.02.04.11.40</t>
  </si>
  <si>
    <t xml:space="preserve">Fio Alumínio 4Bwg Para Aterrar Reator</t>
  </si>
  <si>
    <t xml:space="preserve">01.02.04.11.41</t>
  </si>
  <si>
    <t xml:space="preserve">Fio Cu Meio Duro 16Mm²</t>
  </si>
  <si>
    <t xml:space="preserve">KG</t>
  </si>
  <si>
    <t xml:space="preserve">01.02.04.11.42</t>
  </si>
  <si>
    <t xml:space="preserve">Fita Isol. Adesiva Epr. 0,76X19,0X10000Mm</t>
  </si>
  <si>
    <t xml:space="preserve">ROLO</t>
  </si>
  <si>
    <t xml:space="preserve">01.02.04.11.43</t>
  </si>
  <si>
    <t xml:space="preserve">Fita Isolante / Eletricidade</t>
  </si>
  <si>
    <t xml:space="preserve">01.02.04.11.44</t>
  </si>
  <si>
    <t xml:space="preserve">Grampo / Cerca</t>
  </si>
  <si>
    <t xml:space="preserve">01.02.04.11.45</t>
  </si>
  <si>
    <t xml:space="preserve">Grampo De Linha Viva</t>
  </si>
  <si>
    <t xml:space="preserve">01.02.04.11.46</t>
  </si>
  <si>
    <t xml:space="preserve">Haste De Aterramento De 5/8´ X 2,40 M</t>
  </si>
  <si>
    <t xml:space="preserve">01.02.04.11.47</t>
  </si>
  <si>
    <t xml:space="preserve">Laco De Roldana Pre-Formado Aco Recoberto De Aluminio Para Cabo De Aluminio Nu Bitola 25Mm2 - Fornecimento E Colocacao</t>
  </si>
  <si>
    <t xml:space="preserve">01.02.04.11.48</t>
  </si>
  <si>
    <t xml:space="preserve">Lampada De Vapor De Sodio De 250Wx220V - Fornecimento E Instalacao</t>
  </si>
  <si>
    <t xml:space="preserve">01.02.04.11.49</t>
  </si>
  <si>
    <t xml:space="preserve">Luminária Fechada Para Iluminação Pública, Sem Alojamento Para Reator</t>
  </si>
  <si>
    <t xml:space="preserve">01.02.04.11.50</t>
  </si>
  <si>
    <t xml:space="preserve">Massa Calafetadora</t>
  </si>
  <si>
    <t xml:space="preserve">01.02.04.11.51</t>
  </si>
  <si>
    <t xml:space="preserve">Moldura De Proteção P/ Condutor De Aterramento - 3M</t>
  </si>
  <si>
    <t xml:space="preserve">01.02.04.11.52</t>
  </si>
  <si>
    <t xml:space="preserve">Pára-Raios De Distribuição, Classe 12 Kv/5 Ka, Completo, Encapsulado Com Polímero</t>
  </si>
  <si>
    <t xml:space="preserve">01.02.04.11.53</t>
  </si>
  <si>
    <t xml:space="preserve">Poste Concreto Tubular 111000</t>
  </si>
  <si>
    <t xml:space="preserve">01.02.04.11.54</t>
  </si>
  <si>
    <t xml:space="preserve">Poste De Concreto Tubular Cônico - 11/200</t>
  </si>
  <si>
    <t xml:space="preserve">01.02.04.11.55</t>
  </si>
  <si>
    <t xml:space="preserve">Poste De Concreto Tubular Cônico - 11/400</t>
  </si>
  <si>
    <t xml:space="preserve">01.02.04.11.56</t>
  </si>
  <si>
    <t xml:space="preserve">Poste De Concreto Tubular Cônico - 11/600</t>
  </si>
  <si>
    <t xml:space="preserve">01.02.04.11.57</t>
  </si>
  <si>
    <t xml:space="preserve">Poste Concreto Tubular 121500</t>
  </si>
  <si>
    <t xml:space="preserve">01.02.04.11.58</t>
  </si>
  <si>
    <t xml:space="preserve">Poste De Concreto Tubular Cônico - 12/400</t>
  </si>
  <si>
    <t xml:space="preserve">01.02.04.11.59</t>
  </si>
  <si>
    <t xml:space="preserve">Poste Concreto Tubular 9200</t>
  </si>
  <si>
    <t xml:space="preserve">01.02.04.11.60</t>
  </si>
  <si>
    <t xml:space="preserve">Poste Concreto Tubular 9400</t>
  </si>
  <si>
    <t xml:space="preserve">01.02.04.11.61</t>
  </si>
  <si>
    <t xml:space="preserve">Reator Eletromagnético De Alto Fator De Potência, Para Lâmpada Vapor De Sódio 250 W / 220 V</t>
  </si>
  <si>
    <t xml:space="preserve">01.02.04.11.62</t>
  </si>
  <si>
    <t xml:space="preserve">Relé Fotoel. 220V 60 Hz 1000W-1800Va-5A-Nf </t>
  </si>
  <si>
    <t xml:space="preserve">01.02.04.11.63</t>
  </si>
  <si>
    <t xml:space="preserve">Suporte Chave Fusível</t>
  </si>
  <si>
    <t xml:space="preserve">01.02.04.11.64</t>
  </si>
  <si>
    <t xml:space="preserve">Suporte Para Transformador Em Poste De Concreto Circular </t>
  </si>
  <si>
    <t xml:space="preserve">01.02.04.11.65</t>
  </si>
  <si>
    <t xml:space="preserve">Suporte Para-Raio </t>
  </si>
  <si>
    <t xml:space="preserve">01.02.04.11.66</t>
  </si>
  <si>
    <t xml:space="preserve">Tora De Madeira Estai Sub-Solo 1,0M Compr.</t>
  </si>
  <si>
    <t xml:space="preserve">01.02.04.11.67</t>
  </si>
  <si>
    <t xml:space="preserve">Tranformador.Trif.45Kva-13,8A12,6Kv/220-127V</t>
  </si>
  <si>
    <t xml:space="preserve">01.02.04.12</t>
  </si>
  <si>
    <t xml:space="preserve">Instalações De Combate A Incêndio</t>
  </si>
  <si>
    <t xml:space="preserve">01.02.04.12.01</t>
  </si>
  <si>
    <t xml:space="preserve">Extintor Incendio Agua-Pressurizada 10L Incl Suporte Parede Carga Completa Fornecimento E Colocacao</t>
  </si>
  <si>
    <t xml:space="preserve">01.02.04.12.02</t>
  </si>
  <si>
    <t xml:space="preserve">Extintor Manual De Pó Químico Seco Bc - Capacidade De 12 Kg</t>
  </si>
  <si>
    <t xml:space="preserve">01.02.04.12.03</t>
  </si>
  <si>
    <t xml:space="preserve">Extintor Manual De Pó Químico Seco Abc - Capacidade De 6 Kg</t>
  </si>
  <si>
    <t xml:space="preserve">01.02.04.12.04</t>
  </si>
  <si>
    <t xml:space="preserve">Luminária Para Balizamento Ou Aclaramento De Sobrepor Completa Com Lâmpada Fluorescente Compacta De 9 W</t>
  </si>
  <si>
    <t xml:space="preserve">01.02.04.12.05</t>
  </si>
  <si>
    <t xml:space="preserve">Central De Detecção E Alarme De Incêndio Completa, Autonomia De 1 Hora Para 12 Laços, 220 V/12 V</t>
  </si>
  <si>
    <t xml:space="preserve">01.02.04.12.06</t>
  </si>
  <si>
    <t xml:space="preserve">Acionador Manual Tipo Quebra Vidro, Em Caixa Plástica</t>
  </si>
  <si>
    <t xml:space="preserve">01.02.04.12.07</t>
  </si>
  <si>
    <t xml:space="preserve">Abrigo Para Hidrante, 75X45X17Cm, Com Registro Globo Angular 45º 2.1/2", Adaptador Storz 2.1/2", Mangueira De Incêndio 15M, Redução 2.1/2X1. 1/2" E Esguicho Em Latão 1.1/2" - Fornecimento E Instalação</t>
  </si>
  <si>
    <t xml:space="preserve">01.02.04.12.08</t>
  </si>
  <si>
    <t xml:space="preserve">Sirene Tipo Corneta De 12 V</t>
  </si>
  <si>
    <t xml:space="preserve">01.02.04.12.09</t>
  </si>
  <si>
    <t xml:space="preserve">Registro De Recalque No Passeio (Rr-01) </t>
  </si>
  <si>
    <t xml:space="preserve">01.02.04.12.10</t>
  </si>
  <si>
    <t xml:space="preserve">Tubo Aço Galvanizado Sem Costura Schedule 40, Dn= 2 1/2´, Inclusive Conexões</t>
  </si>
  <si>
    <t xml:space="preserve">01.03.</t>
  </si>
  <si>
    <t xml:space="preserve">DECANTADORES</t>
  </si>
  <si>
    <t xml:space="preserve">01.03.01</t>
  </si>
  <si>
    <t xml:space="preserve">01.03.01.01</t>
  </si>
  <si>
    <t xml:space="preserve">01.03.01.02</t>
  </si>
  <si>
    <t xml:space="preserve">01.03.01.03</t>
  </si>
  <si>
    <t xml:space="preserve">01.03.02</t>
  </si>
  <si>
    <t xml:space="preserve">01.03.02.01</t>
  </si>
  <si>
    <t xml:space="preserve">01.03.02.02</t>
  </si>
  <si>
    <t xml:space="preserve">01.03.02.03</t>
  </si>
  <si>
    <t xml:space="preserve">01.03.03</t>
  </si>
  <si>
    <t xml:space="preserve">Infraestutura E Superestrutura</t>
  </si>
  <si>
    <t xml:space="preserve">01.03.03.01</t>
  </si>
  <si>
    <t xml:space="preserve">Fornecimento E Execução De Estaca Pre-Moldada - 20 Toneladas</t>
  </si>
  <si>
    <t xml:space="preserve">01.03.03.02</t>
  </si>
  <si>
    <t xml:space="preserve">Escavacao Manual De Vala Em Material De 1A Categoria Ate 1,5M Excluindo Esgotamento / Escoramento</t>
  </si>
  <si>
    <t xml:space="preserve">01.03.03.03</t>
  </si>
  <si>
    <t xml:space="preserve">Regularizacao E Compactacao Manual De Terreno Com Soquete</t>
  </si>
  <si>
    <t xml:space="preserve">01.03.03.04</t>
  </si>
  <si>
    <t xml:space="preserve">Lastro De Brita Nº 2 Apiloada Manualmente Com Maço De Até 30 Kg</t>
  </si>
  <si>
    <t xml:space="preserve">01.03.03.05</t>
  </si>
  <si>
    <t xml:space="preserve">Forma De Madeira Comum Para Fundacoes</t>
  </si>
  <si>
    <t xml:space="preserve">01.03.03.06</t>
  </si>
  <si>
    <t xml:space="preserve">Armacao (Fornecimento, Corte, Dobra E Colocação) Aco Ca-50, Diam. 6,3 (1/4) À 12,5Mm(1/2)</t>
  </si>
  <si>
    <t xml:space="preserve">01.03.03.07</t>
  </si>
  <si>
    <t xml:space="preserve">Concreto Usinado, Importado, Estrutural Fck=25Mpa Inclus. Transporte Horizontal Até 20M (Prod. 2M3/H) Em Carrinhos, Adensamento E Acabamento</t>
  </si>
  <si>
    <t xml:space="preserve">01.03.03.08</t>
  </si>
  <si>
    <t xml:space="preserve">Cimento Especial Cristalizante Com Adesivo Liquido De Alta Performance A Base De Resina Acrílica, Tres Demaos</t>
  </si>
  <si>
    <t xml:space="preserve">01.03.03.09</t>
  </si>
  <si>
    <t xml:space="preserve">Reaterro De Valas / Cavas, Compactada A Maço, Em Camadas De Até 30 Cm.</t>
  </si>
  <si>
    <t xml:space="preserve">01.03.03.10</t>
  </si>
  <si>
    <t xml:space="preserve">01.03.03.11</t>
  </si>
  <si>
    <t xml:space="preserve">Locacao De Andaime Metalico Tipo Fachadeiro</t>
  </si>
  <si>
    <t xml:space="preserve">01.03.03.12</t>
  </si>
  <si>
    <t xml:space="preserve">Forma Leve (Metálica) Tipo Trepante Para Concreto Parede Interna </t>
  </si>
  <si>
    <t xml:space="preserve">01.03.03.13</t>
  </si>
  <si>
    <t xml:space="preserve">Forma Leve (Metálica) Tipo Trepante Para Concreto Parede Externa</t>
  </si>
  <si>
    <t xml:space="preserve">01.03.03.14</t>
  </si>
  <si>
    <t xml:space="preserve">Escoramento Para Vigas E Lajes Em Torres De Encaixe Em Aço Galvanizado, Com Capacidade De Carga Até 30Kn Por Poste.  Pontaletes Metálicos Ajustáveis De 1,80M Até 4,50M Na Altura. Vigamento Principal Com H20 E Secundário Com Vm8.</t>
  </si>
  <si>
    <t xml:space="preserve">01.03.03.15</t>
  </si>
  <si>
    <t xml:space="preserve">Forma Plana Em Chapa Compensada Resinada, Estrutural, E = 12 Mm</t>
  </si>
  <si>
    <t xml:space="preserve">01.03.03.16</t>
  </si>
  <si>
    <t xml:space="preserve">Fornecimento, Lançamento E Adensamento De Concreto Usinado Bombeado Fck=20Mpa.</t>
  </si>
  <si>
    <t xml:space="preserve">01.03.03.17</t>
  </si>
  <si>
    <t xml:space="preserve">Tratamento De Impermeabilização Por Cristalização (Uso Interno)</t>
  </si>
  <si>
    <t xml:space="preserve">01.03.03.18</t>
  </si>
  <si>
    <t xml:space="preserve">Fita Hidroexpansível Para Vedação De Juntas De Concretagem</t>
  </si>
  <si>
    <t xml:space="preserve">01.03.04</t>
  </si>
  <si>
    <t xml:space="preserve">Esquadrias Metálicas</t>
  </si>
  <si>
    <t xml:space="preserve">01.03.04.01</t>
  </si>
  <si>
    <t xml:space="preserve">Guarda-Corpo Em Tubo De Aco Galvanizado 1 1/2"</t>
  </si>
  <si>
    <t xml:space="preserve">01.03.04.02</t>
  </si>
  <si>
    <t xml:space="preserve">Fornecimento E Montagem De Estrutura Em Aço Astm-A36, Sem Pintura</t>
  </si>
  <si>
    <t xml:space="preserve">01.03.05</t>
  </si>
  <si>
    <t xml:space="preserve">Instalações Hidráulicas</t>
  </si>
  <si>
    <t xml:space="preserve">01.03.05.01</t>
  </si>
  <si>
    <t xml:space="preserve">Rede De Esgoto Sanitário</t>
  </si>
  <si>
    <t xml:space="preserve">01.03.05.01.01</t>
  </si>
  <si>
    <t xml:space="preserve">Caixa Sifonada De Pvc Dn 150X150X50Mm C/Grelha Metalica</t>
  </si>
  <si>
    <t xml:space="preserve">01.03.05.01.02</t>
  </si>
  <si>
    <t xml:space="preserve">Caixa De Gordura Em Pvc 250X230X75Mm, Com Tampa E Porta-Tampa - Fornecimento E Instalacao</t>
  </si>
  <si>
    <t xml:space="preserve">01.03.05.01.03</t>
  </si>
  <si>
    <t xml:space="preserve">Caixa De Inspecao 80X80Cm Para Esgoto</t>
  </si>
  <si>
    <t xml:space="preserve">01.03.05.01.04</t>
  </si>
  <si>
    <t xml:space="preserve">Tubo De Pvc "R" 50Mm Incl Conexoes - Col Esgoto</t>
  </si>
  <si>
    <t xml:space="preserve">01.03.05.01.05</t>
  </si>
  <si>
    <t xml:space="preserve">Tubo De Pvc "R" 75Mm Incl Conexoes - Col Esgoto</t>
  </si>
  <si>
    <t xml:space="preserve">01.03.05.01.06</t>
  </si>
  <si>
    <t xml:space="preserve">Tubo De Pvc "R" 100Mm Incl Conexoes - Col Esgoto</t>
  </si>
  <si>
    <t xml:space="preserve">01.03.05.01.07</t>
  </si>
  <si>
    <t xml:space="preserve">Grelha Em Ferro Fundido, Dimensões 30X90Cm, 85Kg Para Cx Ralo, Fornecida E Assentada Com Argamassa 1:4 Cimento:Areia.</t>
  </si>
  <si>
    <t xml:space="preserve">01.03.05.02</t>
  </si>
  <si>
    <t xml:space="preserve">Rede De Água Fria</t>
  </si>
  <si>
    <t xml:space="preserve">01.03.05.02.01</t>
  </si>
  <si>
    <t xml:space="preserve">Registro Gaveta 1" Bruto Latao - Fornecimento E Instalacao</t>
  </si>
  <si>
    <t xml:space="preserve">01.03.05.02.02</t>
  </si>
  <si>
    <t xml:space="preserve">Registro Gaveta 1.1/2" Bruto Latao - Fornecimento E Instalacao</t>
  </si>
  <si>
    <t xml:space="preserve">01.03.05.02.03</t>
  </si>
  <si>
    <t xml:space="preserve">Registro Gaveta 2" Bruto Latao - Fornecimento E Instalacao</t>
  </si>
  <si>
    <t xml:space="preserve">01.03.05.02.04</t>
  </si>
  <si>
    <t xml:space="preserve">Registro Gaveta 2.1/2" Bruto Latao - Fornecimento E Instalacao</t>
  </si>
  <si>
    <t xml:space="preserve">01.03.05.02.05</t>
  </si>
  <si>
    <t xml:space="preserve">Tubo De Pvc Rigido Junta Soldavel Dn 32Mm (1") Incl Conexoes</t>
  </si>
  <si>
    <t xml:space="preserve">01.03.05.02.06</t>
  </si>
  <si>
    <t xml:space="preserve">Tubo De Pvc Rigido Junta Soldavel Dn 50Mm (1.1/2") Incl Conexoes</t>
  </si>
  <si>
    <t xml:space="preserve">01.03.05.02.07</t>
  </si>
  <si>
    <t xml:space="preserve">Tubo De Pvc Rigido Junta Soldavel Dn 60Mm (2") Incl Conexoes</t>
  </si>
  <si>
    <t xml:space="preserve">01.03.05.02.08</t>
  </si>
  <si>
    <t xml:space="preserve">Tubo De Pvc Rigido Junta Soldavel Dn 75Mm (2.1/2") Incl Conexoes</t>
  </si>
  <si>
    <t xml:space="preserve">01.03.05.03</t>
  </si>
  <si>
    <t xml:space="preserve">Rede De Águas Pluviais</t>
  </si>
  <si>
    <t xml:space="preserve">01.03.05.03.01</t>
  </si>
  <si>
    <t xml:space="preserve">Tubo De Pvc "R" Para Aguas Pluviais 100Mm - Incl. Conexoes</t>
  </si>
  <si>
    <t xml:space="preserve">01.03.05.03.02</t>
  </si>
  <si>
    <t xml:space="preserve">Tubo De Pvc "R" Para Aguas Pluviais 150Mm - Incl Conexoes</t>
  </si>
  <si>
    <t xml:space="preserve">01.03.05.03.03</t>
  </si>
  <si>
    <t xml:space="preserve">Caixa De Alvenaria - Tampa De Concreto</t>
  </si>
  <si>
    <t xml:space="preserve">01.03.06</t>
  </si>
  <si>
    <t xml:space="preserve">Instalações Elétricas</t>
  </si>
  <si>
    <t xml:space="preserve">01.03.06.01</t>
  </si>
  <si>
    <t xml:space="preserve">Cabo De Cobre Nu 16 Mm2</t>
  </si>
  <si>
    <t xml:space="preserve">01.03.06.02</t>
  </si>
  <si>
    <t xml:space="preserve">Cabo De Cobre Nu 50 Mm2</t>
  </si>
  <si>
    <t xml:space="preserve">01.03.06.03</t>
  </si>
  <si>
    <t xml:space="preserve">Cabo De Cobre De 25,0 Mm², Isolamento 0,6/1 Kv - Isolação Epr 90°C</t>
  </si>
  <si>
    <t xml:space="preserve">01.03.06.04</t>
  </si>
  <si>
    <t xml:space="preserve">Cabo De Cobre De 1,5 Mm², Isolamento 750 V - Isolação Em Pvc 70°C</t>
  </si>
  <si>
    <t xml:space="preserve">01.03.06.05</t>
  </si>
  <si>
    <t xml:space="preserve">Cabo De Cobre De 2,5 Mm², Isolamento 750 V - Isolação Em Pvc 70°C</t>
  </si>
  <si>
    <t xml:space="preserve">01.03.06.06</t>
  </si>
  <si>
    <t xml:space="preserve">Cabo De Cobre De 4,0 Mm², Isolamento 750 V - Isolação Em Pvc 70°C</t>
  </si>
  <si>
    <t xml:space="preserve">01.03.06.07</t>
  </si>
  <si>
    <t xml:space="preserve">Cabo De Cobre De 6,0 Mm², Isolamento 750 V - Isolação Em Pvc 70°C</t>
  </si>
  <si>
    <t xml:space="preserve">01.03.06.08</t>
  </si>
  <si>
    <t xml:space="preserve">Conector Split-Bolt Para Cabo De 50,0 Mm², Latão, Simples</t>
  </si>
  <si>
    <t xml:space="preserve">01.03.06.09</t>
  </si>
  <si>
    <t xml:space="preserve">Curva De Pvc Rígido De 90° - 3/4"</t>
  </si>
  <si>
    <t xml:space="preserve">01.03.06.10</t>
  </si>
  <si>
    <t xml:space="preserve">Disjuntor Termomagnético, Unipolar 127/220 V, Corrente De 10 A Até 30 A</t>
  </si>
  <si>
    <t xml:space="preserve">01.03.06.11</t>
  </si>
  <si>
    <t xml:space="preserve">Disjuntor Termomagnético, Bipolar 220/380 V, Corrente De 10 A Até 50 A</t>
  </si>
  <si>
    <t xml:space="preserve">01.03.06.12</t>
  </si>
  <si>
    <t xml:space="preserve">Disjuntor Termomagnético, Tripolar 220/380 V, Corrente De 60 A Até 100 A</t>
  </si>
  <si>
    <t xml:space="preserve">01.03.06.13</t>
  </si>
  <si>
    <t xml:space="preserve">Eletroduto Corrugado De Polietileno De Alta Densidade, Dn= 30 Mm, Com Acessórios</t>
  </si>
  <si>
    <t xml:space="preserve">01.03.06.14</t>
  </si>
  <si>
    <t xml:space="preserve">Eletroduto De Pvc Rígido Roscável De 3/4´ - Com Acessórios</t>
  </si>
  <si>
    <t xml:space="preserve">01.03.06.15</t>
  </si>
  <si>
    <t xml:space="preserve">Eletroduto De Pvc Corrugado Flexível Leve, Diâmetro Externo De 20 Mm</t>
  </si>
  <si>
    <t xml:space="preserve">01.03.06.16</t>
  </si>
  <si>
    <t xml:space="preserve">01.03.06.17</t>
  </si>
  <si>
    <t xml:space="preserve">Dispositivo Diferencial Residual De 25 A X 30 Ma - 2 Pólos</t>
  </si>
  <si>
    <t xml:space="preserve">01.03.06.18</t>
  </si>
  <si>
    <t xml:space="preserve">Dispositivo Diferencial Residual De 40 A X 30 Ma - 2 Pólos</t>
  </si>
  <si>
    <t xml:space="preserve">01.03.07</t>
  </si>
  <si>
    <t xml:space="preserve">Pintura</t>
  </si>
  <si>
    <t xml:space="preserve">01.03.07.01</t>
  </si>
  <si>
    <t xml:space="preserve">Pintura Esmalte 2 Demaos C/1 Demao Zarcao P/Esquadria Ferro</t>
  </si>
  <si>
    <t xml:space="preserve">01.04.</t>
  </si>
  <si>
    <t xml:space="preserve">SISTEMA DE DESINFECÇÃO</t>
  </si>
  <si>
    <t xml:space="preserve">01.04.01</t>
  </si>
  <si>
    <t xml:space="preserve">01.04.01.01</t>
  </si>
  <si>
    <t xml:space="preserve">01.04.01.02</t>
  </si>
  <si>
    <t xml:space="preserve">01.04.01.03</t>
  </si>
  <si>
    <t xml:space="preserve">01.04.02</t>
  </si>
  <si>
    <t xml:space="preserve">01.04.02.01</t>
  </si>
  <si>
    <t xml:space="preserve">01.04.02.02</t>
  </si>
  <si>
    <t xml:space="preserve">01.04.02.03</t>
  </si>
  <si>
    <t xml:space="preserve">01.04.03.</t>
  </si>
  <si>
    <t xml:space="preserve">01.04.03.01</t>
  </si>
  <si>
    <t xml:space="preserve">01.04.03.02</t>
  </si>
  <si>
    <t xml:space="preserve">01.04.03.03</t>
  </si>
  <si>
    <t xml:space="preserve">01.04.03.04</t>
  </si>
  <si>
    <t xml:space="preserve">01.04.03.05</t>
  </si>
  <si>
    <t xml:space="preserve">01.04.03.06</t>
  </si>
  <si>
    <t xml:space="preserve">Forma Com Chapa De Madeira Compensada Plastificada 10Mm, Para Estruturas De Concreto</t>
  </si>
  <si>
    <t xml:space="preserve">01.04.03.07</t>
  </si>
  <si>
    <t xml:space="preserve">01.04.03.08</t>
  </si>
  <si>
    <t xml:space="preserve">01.04.03.09</t>
  </si>
  <si>
    <t xml:space="preserve">01.04.03.10</t>
  </si>
  <si>
    <t xml:space="preserve">01.04.03.11</t>
  </si>
  <si>
    <t xml:space="preserve">01.04.03.12</t>
  </si>
  <si>
    <t xml:space="preserve">01.04.03.13</t>
  </si>
  <si>
    <t xml:space="preserve">01.04.03.14</t>
  </si>
  <si>
    <t xml:space="preserve">01.04.03.15</t>
  </si>
  <si>
    <t xml:space="preserve">01.04.03.16</t>
  </si>
  <si>
    <t xml:space="preserve">01.04.03.17</t>
  </si>
  <si>
    <t xml:space="preserve">01.04.04.</t>
  </si>
  <si>
    <t xml:space="preserve">01.04.04.01</t>
  </si>
  <si>
    <t xml:space="preserve">Br De Tubo Flangeado Especial - Dn 150X4,65M </t>
  </si>
  <si>
    <t xml:space="preserve">01.04.04.02</t>
  </si>
  <si>
    <t xml:space="preserve">Br De Tubo Flangeado Especial - Dn 400X5,80M - Fofo</t>
  </si>
  <si>
    <t xml:space="preserve">01.04.04.03</t>
  </si>
  <si>
    <t xml:space="preserve">Br De Tubo Flangeado Especial - Dn 300X5,80M - Fofo</t>
  </si>
  <si>
    <t xml:space="preserve">01.04.04.04</t>
  </si>
  <si>
    <t xml:space="preserve">Br De Tubo Flangeado Especial - Dn 300X4,91M - Fofo</t>
  </si>
  <si>
    <t xml:space="preserve">01.04.04.05</t>
  </si>
  <si>
    <t xml:space="preserve">Br De Tubo Flangeado Especial - Dn 300X1,65M </t>
  </si>
  <si>
    <t xml:space="preserve">01.04.04.06</t>
  </si>
  <si>
    <t xml:space="preserve">Br De Tubo Flangeado Especial - Dn 200X1,79M </t>
  </si>
  <si>
    <t xml:space="preserve">01.04.04.07</t>
  </si>
  <si>
    <t xml:space="preserve">Br De Tubo Flangeado Especial - Dn 200X0,88M</t>
  </si>
  <si>
    <t xml:space="preserve">01.04.04.08</t>
  </si>
  <si>
    <t xml:space="preserve">Extremidade Flange E Ponta - Dn 300X0,44M</t>
  </si>
  <si>
    <t xml:space="preserve">01.04.04.09</t>
  </si>
  <si>
    <t xml:space="preserve">Br De Tubo Flangeado Especial - Dn 150X5,80M</t>
  </si>
  <si>
    <t xml:space="preserve">01.04.04.10</t>
  </si>
  <si>
    <t xml:space="preserve">Br De Tubo Flangeado Especial - Dn 150X4,33M</t>
  </si>
  <si>
    <t xml:space="preserve">01.04.04.11</t>
  </si>
  <si>
    <t xml:space="preserve">Br De Tubo Flangeado Especial - Dn 150X2,88M</t>
  </si>
  <si>
    <t xml:space="preserve">01.04.04.12</t>
  </si>
  <si>
    <t xml:space="preserve">Br De Tubo Flangeado Especial - Dn 150X3,64M</t>
  </si>
  <si>
    <t xml:space="preserve">01.04.04.13</t>
  </si>
  <si>
    <t xml:space="preserve">Br De Tubo Flangeado Especial - Dn 150X0,62M</t>
  </si>
  <si>
    <t xml:space="preserve">01.04.04.14</t>
  </si>
  <si>
    <t xml:space="preserve">Br De Tubo Flangeado Especial - Dn 150X0,85M</t>
  </si>
  <si>
    <t xml:space="preserve">01.04.04.15</t>
  </si>
  <si>
    <t xml:space="preserve">Br De Tubo Flangeado Especial - Dn 150X1,12M</t>
  </si>
  <si>
    <t xml:space="preserve">01.04.04.16</t>
  </si>
  <si>
    <t xml:space="preserve">Br De Tubo Flangeado Especial - Dn 150X1,44M</t>
  </si>
  <si>
    <t xml:space="preserve">01.04.04.17</t>
  </si>
  <si>
    <t xml:space="preserve">Br De Tubo Flangeado Especial - Dn 150X0,32M</t>
  </si>
  <si>
    <t xml:space="preserve">01.04.04.18</t>
  </si>
  <si>
    <t xml:space="preserve">Br De Tubo Flangeado Especial - Dn 400X5,25M</t>
  </si>
  <si>
    <t xml:space="preserve">01.04.04.19</t>
  </si>
  <si>
    <t xml:space="preserve">Br De Tubo Flangeado Especial - Dn 400X1,10M</t>
  </si>
  <si>
    <t xml:space="preserve">01.04.04.20</t>
  </si>
  <si>
    <t xml:space="preserve">01.04.04.20.01</t>
  </si>
  <si>
    <t xml:space="preserve">01.04.04.20.02</t>
  </si>
  <si>
    <t xml:space="preserve">01.04.04.20.03</t>
  </si>
  <si>
    <t xml:space="preserve">01.04.04.20.04</t>
  </si>
  <si>
    <t xml:space="preserve">01.04.04.20.05</t>
  </si>
  <si>
    <t xml:space="preserve">01.04.04.20.06</t>
  </si>
  <si>
    <t xml:space="preserve">01.04.04.20.07</t>
  </si>
  <si>
    <t xml:space="preserve">01.04.04.21</t>
  </si>
  <si>
    <t xml:space="preserve">01.04.04.21.01</t>
  </si>
  <si>
    <t xml:space="preserve">01.04.04.21.02</t>
  </si>
  <si>
    <t xml:space="preserve">01.04.04.21.03</t>
  </si>
  <si>
    <t xml:space="preserve">01.04.04.21.04</t>
  </si>
  <si>
    <t xml:space="preserve">01.04.04.21.05</t>
  </si>
  <si>
    <t xml:space="preserve">01.04.04.21.06</t>
  </si>
  <si>
    <t xml:space="preserve">01.04.04.21.07</t>
  </si>
  <si>
    <t xml:space="preserve">01.04.04.21.08</t>
  </si>
  <si>
    <t xml:space="preserve">01.04.04.22</t>
  </si>
  <si>
    <t xml:space="preserve">01.04.04.22.01</t>
  </si>
  <si>
    <t xml:space="preserve">01.04.04.22.02</t>
  </si>
  <si>
    <t xml:space="preserve">01.04.04.22.03</t>
  </si>
  <si>
    <t xml:space="preserve">01.04.05.</t>
  </si>
  <si>
    <t xml:space="preserve">01.04.05.01</t>
  </si>
  <si>
    <t xml:space="preserve">01.04.05.02</t>
  </si>
  <si>
    <t xml:space="preserve">01.04.05.03</t>
  </si>
  <si>
    <t xml:space="preserve">01.04.05.04</t>
  </si>
  <si>
    <t xml:space="preserve">01.04.05.05</t>
  </si>
  <si>
    <t xml:space="preserve">01.04.05.06</t>
  </si>
  <si>
    <t xml:space="preserve">01.04.05.07</t>
  </si>
  <si>
    <t xml:space="preserve">01.04.05.08</t>
  </si>
  <si>
    <t xml:space="preserve">01.04.05.09</t>
  </si>
  <si>
    <t xml:space="preserve">01.04.05.10</t>
  </si>
  <si>
    <t xml:space="preserve">01.04.05.11</t>
  </si>
  <si>
    <t xml:space="preserve">01.04.05.12</t>
  </si>
  <si>
    <t xml:space="preserve">01.04.05.13</t>
  </si>
  <si>
    <t xml:space="preserve">01.04.05.14</t>
  </si>
  <si>
    <t xml:space="preserve">01.04.05.15</t>
  </si>
  <si>
    <t xml:space="preserve">01.04.05.16</t>
  </si>
  <si>
    <t xml:space="preserve">01.04.05.17</t>
  </si>
  <si>
    <t xml:space="preserve">01.04.05.18</t>
  </si>
  <si>
    <t xml:space="preserve">01.04.05.19</t>
  </si>
  <si>
    <t xml:space="preserve">Interruptor Diferencial Tetrapolar De 63A Com Disparo Residual De 300Ma </t>
  </si>
  <si>
    <t xml:space="preserve">01.04.05.20</t>
  </si>
  <si>
    <t xml:space="preserve">Reator Eletromagnético De Alto Fator De Potência, Para Lâmpada Vapor De Sódio 400 W / 220 V</t>
  </si>
  <si>
    <t xml:space="preserve">01.04.05.21</t>
  </si>
  <si>
    <t xml:space="preserve">01.04.05.22</t>
  </si>
  <si>
    <t xml:space="preserve">Suporte De Fixação Em Poste Para 2 Luminárias Tipo Pétala</t>
  </si>
  <si>
    <t xml:space="preserve">01.04.05.23</t>
  </si>
  <si>
    <t xml:space="preserve">Poste Concreto Seção Circular Comprimento=11M E Carga Nominal 200Kg Inclusive Escavacao Exclusive Transporte - Fornecimento E Colocação</t>
  </si>
  <si>
    <t xml:space="preserve">01.04.05.24</t>
  </si>
  <si>
    <t xml:space="preserve">Poste Telecônico Reto Em Aço Sae 1010/1020 Galvanizado A Fogo, Altura De 6,00 M</t>
  </si>
  <si>
    <t xml:space="preserve">01.05.</t>
  </si>
  <si>
    <t xml:space="preserve">MEDIDOR DE VAZÃO</t>
  </si>
  <si>
    <t xml:space="preserve">01.05.01.</t>
  </si>
  <si>
    <t xml:space="preserve">01.05.01.01</t>
  </si>
  <si>
    <t xml:space="preserve">01.05.01.02</t>
  </si>
  <si>
    <t xml:space="preserve">01.05.01.03</t>
  </si>
  <si>
    <t xml:space="preserve">01.05.02.</t>
  </si>
  <si>
    <t xml:space="preserve">01.05.02.01</t>
  </si>
  <si>
    <t xml:space="preserve">01.05.02.02</t>
  </si>
  <si>
    <t xml:space="preserve">01.05.03.</t>
  </si>
  <si>
    <t xml:space="preserve">01.05.03.01</t>
  </si>
  <si>
    <t xml:space="preserve">01.05.03.02</t>
  </si>
  <si>
    <t xml:space="preserve">01.05.03.03</t>
  </si>
  <si>
    <t xml:space="preserve">01.05.03.04</t>
  </si>
  <si>
    <t xml:space="preserve">01.05.03.05</t>
  </si>
  <si>
    <t xml:space="preserve">01.05.03.06</t>
  </si>
  <si>
    <t xml:space="preserve">01.05.03.07</t>
  </si>
  <si>
    <t xml:space="preserve">01.05.03.08</t>
  </si>
  <si>
    <t xml:space="preserve">01.05.03.09</t>
  </si>
  <si>
    <t xml:space="preserve">01.05.03.10</t>
  </si>
  <si>
    <t xml:space="preserve">01.05.04.</t>
  </si>
  <si>
    <t xml:space="preserve">01.05.04.01</t>
  </si>
  <si>
    <t xml:space="preserve">01.05.04.01.01</t>
  </si>
  <si>
    <t xml:space="preserve">01.05.04.01.02</t>
  </si>
  <si>
    <t xml:space="preserve">01.05.04.01.03</t>
  </si>
  <si>
    <t xml:space="preserve">01.05.04.01.04</t>
  </si>
  <si>
    <t xml:space="preserve">01.05.04.01.05</t>
  </si>
  <si>
    <t xml:space="preserve">01.05.04.01.06</t>
  </si>
  <si>
    <t xml:space="preserve">01.05.04.01.07</t>
  </si>
  <si>
    <t xml:space="preserve">01.05.04.01.08</t>
  </si>
  <si>
    <t xml:space="preserve">01.05.04.02</t>
  </si>
  <si>
    <t xml:space="preserve">01.05.04.02.01</t>
  </si>
  <si>
    <t xml:space="preserve">01.05.04.02.02</t>
  </si>
  <si>
    <t xml:space="preserve">01.05.04.02.03</t>
  </si>
  <si>
    <t xml:space="preserve">01.05.05.</t>
  </si>
  <si>
    <t xml:space="preserve">01.05.05.01</t>
  </si>
  <si>
    <t xml:space="preserve">01.05.05.02</t>
  </si>
  <si>
    <t xml:space="preserve">01.05.05.03</t>
  </si>
  <si>
    <t xml:space="preserve">01.05.05.04</t>
  </si>
  <si>
    <t xml:space="preserve">01.05.05.05</t>
  </si>
  <si>
    <t xml:space="preserve">01.06.</t>
  </si>
  <si>
    <t xml:space="preserve">PRÉ-TRATAMENTO</t>
  </si>
  <si>
    <t xml:space="preserve">01.06.01.</t>
  </si>
  <si>
    <t xml:space="preserve">01.06.01.01</t>
  </si>
  <si>
    <t xml:space="preserve">01.06.01.02</t>
  </si>
  <si>
    <t xml:space="preserve">01.06.01.03</t>
  </si>
  <si>
    <t xml:space="preserve">01.06.02.</t>
  </si>
  <si>
    <t xml:space="preserve">Infraestrutura E Superestrutura</t>
  </si>
  <si>
    <t xml:space="preserve">01.06.02.01</t>
  </si>
  <si>
    <t xml:space="preserve">Escavacao E Carga Material 1A Categoria, Utilizando Trator De Esteiras De 110 A 160Hp Com Lamina, Peso Operacional * 13T E Pa Carregadeira Com 170 Hp.</t>
  </si>
  <si>
    <t xml:space="preserve">01.06.02.02</t>
  </si>
  <si>
    <t xml:space="preserve">01.06.02.03</t>
  </si>
  <si>
    <t xml:space="preserve">01.06.02.04</t>
  </si>
  <si>
    <t xml:space="preserve">Escavacao De Vala Nao Escorada Em Material De 1A Categoria Com Profundidade De 1,5 Ate 3M Com Retroescavadeira 75Hp, Sem Esgotamento</t>
  </si>
  <si>
    <t xml:space="preserve">01.06.02.05</t>
  </si>
  <si>
    <t xml:space="preserve">01.06.02.06</t>
  </si>
  <si>
    <t xml:space="preserve">01.06.02.07</t>
  </si>
  <si>
    <t xml:space="preserve">01.06.02.08</t>
  </si>
  <si>
    <t xml:space="preserve">01.06.02.09</t>
  </si>
  <si>
    <t xml:space="preserve">01.06.02.10</t>
  </si>
  <si>
    <t xml:space="preserve">01.06.02.11</t>
  </si>
  <si>
    <t xml:space="preserve">01.06.02.12</t>
  </si>
  <si>
    <t xml:space="preserve">01.06.02.13</t>
  </si>
  <si>
    <t xml:space="preserve">01.06.02.14</t>
  </si>
  <si>
    <t xml:space="preserve">01.06.02.15</t>
  </si>
  <si>
    <t xml:space="preserve">01.06.02.16</t>
  </si>
  <si>
    <t xml:space="preserve">01.06.02.17</t>
  </si>
  <si>
    <t xml:space="preserve">01.06.02.18</t>
  </si>
  <si>
    <t xml:space="preserve">01.06.02.19</t>
  </si>
  <si>
    <t xml:space="preserve">01.06.03.</t>
  </si>
  <si>
    <t xml:space="preserve">01.06.03.01</t>
  </si>
  <si>
    <t xml:space="preserve">01.06.03.02</t>
  </si>
  <si>
    <t xml:space="preserve">01.06.04.</t>
  </si>
  <si>
    <t xml:space="preserve">01.06.04.01</t>
  </si>
  <si>
    <t xml:space="preserve">01.06.04.01.01</t>
  </si>
  <si>
    <t xml:space="preserve">01.06.04.01.02</t>
  </si>
  <si>
    <t xml:space="preserve">01.06.04.01.03</t>
  </si>
  <si>
    <t xml:space="preserve">01.06.04.01.04</t>
  </si>
  <si>
    <t xml:space="preserve">01.06.04.01.05</t>
  </si>
  <si>
    <t xml:space="preserve">01.06.04.01.06</t>
  </si>
  <si>
    <t xml:space="preserve">01.06.04.02</t>
  </si>
  <si>
    <t xml:space="preserve">01.06.04.02.01</t>
  </si>
  <si>
    <t xml:space="preserve">01.06.04.02.02</t>
  </si>
  <si>
    <t xml:space="preserve">01.06.04.02.03</t>
  </si>
  <si>
    <t xml:space="preserve">01.06.04.02.04</t>
  </si>
  <si>
    <t xml:space="preserve">01.06.04.02.05</t>
  </si>
  <si>
    <t xml:space="preserve">01.06.04.02.06</t>
  </si>
  <si>
    <t xml:space="preserve">01.06.04.02.07</t>
  </si>
  <si>
    <t xml:space="preserve">01.06.04.03</t>
  </si>
  <si>
    <t xml:space="preserve">01.06.04.03.01</t>
  </si>
  <si>
    <t xml:space="preserve">01.06.04.03.02</t>
  </si>
  <si>
    <t xml:space="preserve">01.06.04.03.03</t>
  </si>
  <si>
    <t xml:space="preserve">01.06.05.</t>
  </si>
  <si>
    <t xml:space="preserve">01.06.05.01</t>
  </si>
  <si>
    <t xml:space="preserve">01.06.05.02</t>
  </si>
  <si>
    <t xml:space="preserve">01.06.05.03</t>
  </si>
  <si>
    <t xml:space="preserve">01.06.05.04</t>
  </si>
  <si>
    <t xml:space="preserve">01.06.05.05</t>
  </si>
  <si>
    <t xml:space="preserve">01.06.05.06</t>
  </si>
  <si>
    <t xml:space="preserve">01.06.06.</t>
  </si>
  <si>
    <t xml:space="preserve">01.06.06.01</t>
  </si>
  <si>
    <t xml:space="preserve">01.07.</t>
  </si>
  <si>
    <t xml:space="preserve">TANQUE DE AERAÇÃO</t>
  </si>
  <si>
    <t xml:space="preserve">01.07.01.</t>
  </si>
  <si>
    <t xml:space="preserve">SERVIÇOS PRELIMINARES</t>
  </si>
  <si>
    <t xml:space="preserve">01.07.01.01</t>
  </si>
  <si>
    <t xml:space="preserve">01.07.01.02</t>
  </si>
  <si>
    <t xml:space="preserve">01.07.01.03</t>
  </si>
  <si>
    <t xml:space="preserve">01.07.02.</t>
  </si>
  <si>
    <t xml:space="preserve">01.07.02.01</t>
  </si>
  <si>
    <t xml:space="preserve">01.07.02.02</t>
  </si>
  <si>
    <t xml:space="preserve">01.07.02.03</t>
  </si>
  <si>
    <t xml:space="preserve">01.07.02.04</t>
  </si>
  <si>
    <t xml:space="preserve">01.07.02.05</t>
  </si>
  <si>
    <t xml:space="preserve">01.07.02.06</t>
  </si>
  <si>
    <t xml:space="preserve">01.07.02.07</t>
  </si>
  <si>
    <t xml:space="preserve">01.07.02.08</t>
  </si>
  <si>
    <t xml:space="preserve">01.07.02.09</t>
  </si>
  <si>
    <t xml:space="preserve">01.07.02.10</t>
  </si>
  <si>
    <t xml:space="preserve">01.07.03.</t>
  </si>
  <si>
    <t xml:space="preserve">01.07.03.01.</t>
  </si>
  <si>
    <t xml:space="preserve">01.07.03.01.01</t>
  </si>
  <si>
    <t xml:space="preserve">01.07.03.01.02</t>
  </si>
  <si>
    <t xml:space="preserve">01.07.03.01.03</t>
  </si>
  <si>
    <t xml:space="preserve">01.07.04.</t>
  </si>
  <si>
    <t xml:space="preserve">01.07.04.01</t>
  </si>
  <si>
    <t xml:space="preserve">01.07.04.02</t>
  </si>
  <si>
    <t xml:space="preserve">01.07.04.03</t>
  </si>
  <si>
    <t xml:space="preserve">01.07.04.04</t>
  </si>
  <si>
    <t xml:space="preserve">01.07.04.05</t>
  </si>
  <si>
    <t xml:space="preserve">01.07.04.06</t>
  </si>
  <si>
    <t xml:space="preserve">01.07.05.</t>
  </si>
  <si>
    <t xml:space="preserve">Pisos</t>
  </si>
  <si>
    <t xml:space="preserve">01.07.05.01</t>
  </si>
  <si>
    <t xml:space="preserve">01.07.05.02</t>
  </si>
  <si>
    <t xml:space="preserve">Geomembrana Lisa Pead Espessura 2Mm</t>
  </si>
  <si>
    <t xml:space="preserve">01.08.</t>
  </si>
  <si>
    <t xml:space="preserve">CASA DE COMPRESSORES</t>
  </si>
  <si>
    <t xml:space="preserve">01.08.01.</t>
  </si>
  <si>
    <t xml:space="preserve">01.08.01.01</t>
  </si>
  <si>
    <t xml:space="preserve">01.08.01.02</t>
  </si>
  <si>
    <t xml:space="preserve">01.08.01.03</t>
  </si>
  <si>
    <t xml:space="preserve">01.08.01.04</t>
  </si>
  <si>
    <t xml:space="preserve">01.08.02.</t>
  </si>
  <si>
    <t xml:space="preserve">01.08.02.01</t>
  </si>
  <si>
    <t xml:space="preserve">01.08.02.02</t>
  </si>
  <si>
    <t xml:space="preserve">01.08.02.03</t>
  </si>
  <si>
    <t xml:space="preserve">01.08.03.</t>
  </si>
  <si>
    <t xml:space="preserve">01.08.03.01</t>
  </si>
  <si>
    <t xml:space="preserve">Estaca A Trado(Broca) D=25Cm C/Concreto Fck=15Mpa+20Kg Aco/M3 Mold.In-Loco</t>
  </si>
  <si>
    <t xml:space="preserve">01.08.03.02</t>
  </si>
  <si>
    <t xml:space="preserve">01.08.03.03</t>
  </si>
  <si>
    <t xml:space="preserve">01.08.03.04</t>
  </si>
  <si>
    <t xml:space="preserve">01.08.03.05</t>
  </si>
  <si>
    <t xml:space="preserve">01.08.03.06</t>
  </si>
  <si>
    <t xml:space="preserve">01.08.03.07</t>
  </si>
  <si>
    <t xml:space="preserve">01.08.03.08</t>
  </si>
  <si>
    <t xml:space="preserve">Alvenaria De Embasamento Em Tijolos Ceramicos Macicos 5X10X20Cm, Assentado Com Argamassa Traco 1:2:8 (Cimento, Cal E Areia)</t>
  </si>
  <si>
    <t xml:space="preserve">01.08.03.09</t>
  </si>
  <si>
    <t xml:space="preserve">Impermeabilizacao Com Armagassa Traco 1:3 (Cimento E Areia Grossa) Espessura 2,5Cm Com Impermeabilizante Base Hidrofuga</t>
  </si>
  <si>
    <t xml:space="preserve">01.08.03.10</t>
  </si>
  <si>
    <t xml:space="preserve">Impermeabilizacao Com Tinta Betuminosa Em Fundacoes, Baldrames E Muros De Arrimo, Duas Demaos</t>
  </si>
  <si>
    <t xml:space="preserve">01.08.03.11</t>
  </si>
  <si>
    <t xml:space="preserve">01.08.03.12</t>
  </si>
  <si>
    <t xml:space="preserve">01.08.04.</t>
  </si>
  <si>
    <t xml:space="preserve">Superestrutura</t>
  </si>
  <si>
    <t xml:space="preserve">01.08.04.01</t>
  </si>
  <si>
    <t xml:space="preserve">01.08.04.02</t>
  </si>
  <si>
    <t xml:space="preserve">01.08.04.03</t>
  </si>
  <si>
    <t xml:space="preserve">Concreto Usinado Bombeado Fck=25Mpa, Inclusive Colocação, Espalhamento E Acabamento.</t>
  </si>
  <si>
    <t xml:space="preserve">01.08.05.</t>
  </si>
  <si>
    <t xml:space="preserve">Paredes E Painéis</t>
  </si>
  <si>
    <t xml:space="preserve">01.08.05.01</t>
  </si>
  <si>
    <t xml:space="preserve">Alvenaria De Blocos De Concreto Vedacao 19X19X39Cm, Espessura 19Cm, Assentados Com Argamassa Traco 1:0,5:8 (Cimento, Cal E Areia), Com Junta De 10Mm</t>
  </si>
  <si>
    <t xml:space="preserve">01.08.05.02</t>
  </si>
  <si>
    <t xml:space="preserve">Alvenaria De Blocos De Concreto Vedacao Tipo Canaleta 14X19X39Cm, Assentados Com Argamassa Traco 1:0,5:11 (Cimento, Cal E Areia)</t>
  </si>
  <si>
    <t xml:space="preserve">01.08.05.03</t>
  </si>
  <si>
    <t xml:space="preserve">Concreto Grout, Fck=14 Mpa</t>
  </si>
  <si>
    <t xml:space="preserve">01.08.05.04</t>
  </si>
  <si>
    <t xml:space="preserve">01.08.06.</t>
  </si>
  <si>
    <t xml:space="preserve">Cobertura</t>
  </si>
  <si>
    <t xml:space="preserve">01.08.06.01</t>
  </si>
  <si>
    <t xml:space="preserve">Estrutura De Madeira De Lei 1A Serrada Nao Aparelhada, Para Telhas Onduladas, Vaos Ate 7M</t>
  </si>
  <si>
    <t xml:space="preserve">01.08.06.02</t>
  </si>
  <si>
    <t xml:space="preserve">Cobertura Com Telha De Fibrocimento Estrutural Largura Util 90Cm, Incluso Acessorios De Fixacao E Vedacao</t>
  </si>
  <si>
    <t xml:space="preserve">01.08.07.</t>
  </si>
  <si>
    <t xml:space="preserve">01.08.07.01</t>
  </si>
  <si>
    <t xml:space="preserve">Caixilho Em Ferro Tipo Veneziana Sob Medida</t>
  </si>
  <si>
    <t xml:space="preserve">01.08.07.02</t>
  </si>
  <si>
    <t xml:space="preserve">Porta De Ferro, De Abrir, Veneziana Sem Bandeira Sem Ferragens</t>
  </si>
  <si>
    <t xml:space="preserve">01.08.08.</t>
  </si>
  <si>
    <t xml:space="preserve">01.08.08.01.</t>
  </si>
  <si>
    <t xml:space="preserve">01.08.08.01.01</t>
  </si>
  <si>
    <t xml:space="preserve">01.08.08.01.02</t>
  </si>
  <si>
    <t xml:space="preserve">01.08.08.01.03</t>
  </si>
  <si>
    <t xml:space="preserve">01.08.08.01.04</t>
  </si>
  <si>
    <t xml:space="preserve">01.08.08.01.05</t>
  </si>
  <si>
    <t xml:space="preserve">01.08.08.01.06</t>
  </si>
  <si>
    <t xml:space="preserve">01.08.08.02.</t>
  </si>
  <si>
    <t xml:space="preserve">01.08.08.02.01</t>
  </si>
  <si>
    <t xml:space="preserve">01.08.08.02.02</t>
  </si>
  <si>
    <t xml:space="preserve">01.08.08.02.03</t>
  </si>
  <si>
    <t xml:space="preserve">01.08.08.02.04</t>
  </si>
  <si>
    <t xml:space="preserve">01.08.08.02.05</t>
  </si>
  <si>
    <t xml:space="preserve">01.08.08.02.06</t>
  </si>
  <si>
    <t xml:space="preserve">01.08.08.02.07</t>
  </si>
  <si>
    <t xml:space="preserve">01.08.08.02.08</t>
  </si>
  <si>
    <t xml:space="preserve">01.08.09.</t>
  </si>
  <si>
    <t xml:space="preserve">01.08.09.01</t>
  </si>
  <si>
    <t xml:space="preserve">01.08.09.02</t>
  </si>
  <si>
    <t xml:space="preserve">01.08.09.03</t>
  </si>
  <si>
    <t xml:space="preserve">Quadro Telesp / Telebrás De Embutir De 600 X 600 X 120 Mm</t>
  </si>
  <si>
    <t xml:space="preserve">01.08.09.04</t>
  </si>
  <si>
    <t xml:space="preserve">Caixa De Ferro Estâmpada 4´ X 2´</t>
  </si>
  <si>
    <t xml:space="preserve">01.08.09.05</t>
  </si>
  <si>
    <t xml:space="preserve">Caixa De Ferro Estâmpada 4´ X 4´</t>
  </si>
  <si>
    <t xml:space="preserve">01.08.09.06</t>
  </si>
  <si>
    <t xml:space="preserve">Caixa De Passagem Em Chapa, Com Tampa Parafusada, 300 X 300 X 120 Mm</t>
  </si>
  <si>
    <t xml:space="preserve">01.08.09.07</t>
  </si>
  <si>
    <t xml:space="preserve">01.08.09.08</t>
  </si>
  <si>
    <t xml:space="preserve">01.08.09.09</t>
  </si>
  <si>
    <t xml:space="preserve">01.08.09.10</t>
  </si>
  <si>
    <t xml:space="preserve">01.08.09.11</t>
  </si>
  <si>
    <t xml:space="preserve">01.08.09.12</t>
  </si>
  <si>
    <t xml:space="preserve">01.08.09.13</t>
  </si>
  <si>
    <t xml:space="preserve">01.08.09.14</t>
  </si>
  <si>
    <t xml:space="preserve">01.08.09.15</t>
  </si>
  <si>
    <t xml:space="preserve">01.08.09.16</t>
  </si>
  <si>
    <t xml:space="preserve">01.08.09.17</t>
  </si>
  <si>
    <t xml:space="preserve">01.08.09.18</t>
  </si>
  <si>
    <t xml:space="preserve">Placa De 4´ X 2´</t>
  </si>
  <si>
    <t xml:space="preserve">01.08.09.19</t>
  </si>
  <si>
    <t xml:space="preserve">Placa De 4´ X 4´</t>
  </si>
  <si>
    <t xml:space="preserve">01.08.09.20</t>
  </si>
  <si>
    <t xml:space="preserve">01.08.09.21</t>
  </si>
  <si>
    <t xml:space="preserve">01.08.09.22</t>
  </si>
  <si>
    <t xml:space="preserve">01.08.09.23</t>
  </si>
  <si>
    <t xml:space="preserve">01.08.09.24</t>
  </si>
  <si>
    <t xml:space="preserve">Interruptor Com 1 Tecla Paralelo E Placa</t>
  </si>
  <si>
    <t xml:space="preserve">CJ</t>
  </si>
  <si>
    <t xml:space="preserve">01.08.09.25</t>
  </si>
  <si>
    <t xml:space="preserve">Interruptor Com 1 Tecla Simples E Placa</t>
  </si>
  <si>
    <t xml:space="preserve">01.08.09.26</t>
  </si>
  <si>
    <t xml:space="preserve">Lâmpada Fluorescente Compacta Eletrônica ´3U´, Base E27 De 20 W - 110 Ou 220 V</t>
  </si>
  <si>
    <t xml:space="preserve">01.08.09.27</t>
  </si>
  <si>
    <t xml:space="preserve">Luva De Emenda Pvc - 3/4"</t>
  </si>
  <si>
    <t xml:space="preserve">01.08.09.28</t>
  </si>
  <si>
    <t xml:space="preserve">Plafon Plástico E/Ou Pvc Para Acabamento De Ponto De Luz, Com Soquete E-27 Para Lâmpadas Até 100W</t>
  </si>
  <si>
    <t xml:space="preserve">01.08.09.29</t>
  </si>
  <si>
    <t xml:space="preserve">Luminaria Tipo Calha, De Sobrepor, Com Reator De Partida Rapida E Lampada Fluorescente 4X20W, Completa, Fornecimento E Instalacao</t>
  </si>
  <si>
    <t xml:space="preserve">01.08.09.30</t>
  </si>
  <si>
    <t xml:space="preserve">Quadro De Distribuicao De Energia Em Chapa Metalica, De Embutir, Com Porta, Para 40 Disjuntores Termomagneticos Monopolares, Com Dispositivopara Chave Geral, Com Barramento Trifasico E Neutro, Fornecimento E Instalacao</t>
  </si>
  <si>
    <t xml:space="preserve">01.08.09.31</t>
  </si>
  <si>
    <t xml:space="preserve">Tomada Universal 2P+T, 15 A - 125/250 V, Com Placa</t>
  </si>
  <si>
    <t xml:space="preserve">01.08.09.32</t>
  </si>
  <si>
    <t xml:space="preserve">Tomada Rj 11 Para Telefone, Sem Placa</t>
  </si>
  <si>
    <t xml:space="preserve">01.08.09.33</t>
  </si>
  <si>
    <t xml:space="preserve">Tomada Rj 45 Para Rede De Dados, Com Placa</t>
  </si>
  <si>
    <t xml:space="preserve">01.08.09.34</t>
  </si>
  <si>
    <t xml:space="preserve">Tomada Para Vhf/Uhf, Catv E Fm, Frequência 5 Mhz A 1 Ghz</t>
  </si>
  <si>
    <t xml:space="preserve">01.08.10.</t>
  </si>
  <si>
    <t xml:space="preserve">01.08.10.01</t>
  </si>
  <si>
    <t xml:space="preserve">01.08.11.</t>
  </si>
  <si>
    <t xml:space="preserve">01.08.11.01</t>
  </si>
  <si>
    <t xml:space="preserve">Pintura Latex Acrilica Ambientes Internos/Externos, Duas Demaos</t>
  </si>
  <si>
    <t xml:space="preserve">01.08.11.02</t>
  </si>
  <si>
    <t xml:space="preserve">01.08.12.</t>
  </si>
  <si>
    <t xml:space="preserve">01.08.12.01</t>
  </si>
  <si>
    <t xml:space="preserve">01.09.</t>
  </si>
  <si>
    <t xml:space="preserve">PREDIO PARA TRATAMENTO DE IODO</t>
  </si>
  <si>
    <t xml:space="preserve">01.09.01.</t>
  </si>
  <si>
    <t xml:space="preserve">01.09.01.01</t>
  </si>
  <si>
    <t xml:space="preserve">01.09.01.02</t>
  </si>
  <si>
    <t xml:space="preserve">01.09.01.03</t>
  </si>
  <si>
    <t xml:space="preserve">01.09.01.04</t>
  </si>
  <si>
    <t xml:space="preserve">01.09.02.</t>
  </si>
  <si>
    <t xml:space="preserve">01.09.02.01</t>
  </si>
  <si>
    <t xml:space="preserve">01.09.02.02</t>
  </si>
  <si>
    <t xml:space="preserve">01.09.02.03</t>
  </si>
  <si>
    <t xml:space="preserve">01.09.02.04</t>
  </si>
  <si>
    <t xml:space="preserve">01.09.03.</t>
  </si>
  <si>
    <t xml:space="preserve">Infraestrutura</t>
  </si>
  <si>
    <t xml:space="preserve">01.09.03.01</t>
  </si>
  <si>
    <t xml:space="preserve">01.09.03.02</t>
  </si>
  <si>
    <t xml:space="preserve">01.09.03.03</t>
  </si>
  <si>
    <t xml:space="preserve">01.09.03.04</t>
  </si>
  <si>
    <t xml:space="preserve">01.09.03.05</t>
  </si>
  <si>
    <t xml:space="preserve">01.09.03.06</t>
  </si>
  <si>
    <t xml:space="preserve">01.09.03.07</t>
  </si>
  <si>
    <t xml:space="preserve">01.09.03.08</t>
  </si>
  <si>
    <t xml:space="preserve">01.09.03.09</t>
  </si>
  <si>
    <t xml:space="preserve">01.09.03.10</t>
  </si>
  <si>
    <t xml:space="preserve">01.09.03.11</t>
  </si>
  <si>
    <t xml:space="preserve">01.09.03.12</t>
  </si>
  <si>
    <t xml:space="preserve">01.09.04.</t>
  </si>
  <si>
    <t xml:space="preserve">01.09.04.01</t>
  </si>
  <si>
    <t xml:space="preserve">01.09.04.02</t>
  </si>
  <si>
    <t xml:space="preserve">01.09.04.03</t>
  </si>
  <si>
    <t xml:space="preserve">01.09.04.04</t>
  </si>
  <si>
    <t xml:space="preserve">01.09.05.</t>
  </si>
  <si>
    <t xml:space="preserve">Lajes E Paredes Em Concreto</t>
  </si>
  <si>
    <t xml:space="preserve">01.09.05.01</t>
  </si>
  <si>
    <t xml:space="preserve">01.09.05.02</t>
  </si>
  <si>
    <t xml:space="preserve">01.09.05.03</t>
  </si>
  <si>
    <t xml:space="preserve">01.09.05.04</t>
  </si>
  <si>
    <t xml:space="preserve">01.09.05.05</t>
  </si>
  <si>
    <t xml:space="preserve">01.09.05.06</t>
  </si>
  <si>
    <t xml:space="preserve">Concreto Usinado Bombeado Fck=30Mpa, Inclusive Colocação, Espalhamento E Acabamento.</t>
  </si>
  <si>
    <t xml:space="preserve">01.09.05.07</t>
  </si>
  <si>
    <t xml:space="preserve">01.09.06.</t>
  </si>
  <si>
    <t xml:space="preserve">01.09.06.01</t>
  </si>
  <si>
    <t xml:space="preserve">01.09.06.02</t>
  </si>
  <si>
    <t xml:space="preserve">01.09.06.03</t>
  </si>
  <si>
    <t xml:space="preserve">01.09.06.04</t>
  </si>
  <si>
    <t xml:space="preserve">01.09.07.</t>
  </si>
  <si>
    <t xml:space="preserve">01.09.07.01</t>
  </si>
  <si>
    <t xml:space="preserve">Estrutura Metalica Em Tesouras, Vao 15M</t>
  </si>
  <si>
    <t xml:space="preserve">01.09.07.02</t>
  </si>
  <si>
    <t xml:space="preserve">Telhamento Em Chapa De Aço Pré-Pintada Com Epóxi E Poliéster, Perfil Trapezoidal Com Espessura De 0,50 Mm E Altura 40 Mm</t>
  </si>
  <si>
    <t xml:space="preserve">01.09.07.03</t>
  </si>
  <si>
    <t xml:space="preserve">Cumeeira Em Chapa De Aço Pré-Pintada Com Epóxi E Poliéster, Perfil Trapezoidal Com Espessura De 0,50 Mm</t>
  </si>
  <si>
    <t xml:space="preserve">01.09.08.</t>
  </si>
  <si>
    <t xml:space="preserve">01.09.08.01</t>
  </si>
  <si>
    <t xml:space="preserve">01.09.08.02</t>
  </si>
  <si>
    <t xml:space="preserve">Grade De Ferro Em Barra Chata 3/16"</t>
  </si>
  <si>
    <t xml:space="preserve">01.09.09.</t>
  </si>
  <si>
    <t xml:space="preserve">01.09.09.01.</t>
  </si>
  <si>
    <t xml:space="preserve">01.09.09.01.01</t>
  </si>
  <si>
    <t xml:space="preserve">01.09.09.01.02</t>
  </si>
  <si>
    <t xml:space="preserve">01.09.09.01.03</t>
  </si>
  <si>
    <t xml:space="preserve">01.09.09.01.04</t>
  </si>
  <si>
    <t xml:space="preserve">01.09.09.01.05</t>
  </si>
  <si>
    <t xml:space="preserve">01.09.09.01.06</t>
  </si>
  <si>
    <t xml:space="preserve">01.09.09.01.07</t>
  </si>
  <si>
    <t xml:space="preserve">01.09.09.02.</t>
  </si>
  <si>
    <t xml:space="preserve">01.09.09.02.01</t>
  </si>
  <si>
    <t xml:space="preserve">01.09.09.02.02</t>
  </si>
  <si>
    <t xml:space="preserve">01.09.09.02.03</t>
  </si>
  <si>
    <t xml:space="preserve">01.09.09.02.04</t>
  </si>
  <si>
    <t xml:space="preserve">01.09.09.02.05</t>
  </si>
  <si>
    <t xml:space="preserve">01.09.09.02.06</t>
  </si>
  <si>
    <t xml:space="preserve">01.09.09.02.07</t>
  </si>
  <si>
    <t xml:space="preserve">01.09.09.02.08</t>
  </si>
  <si>
    <t xml:space="preserve">01.09.09.03.</t>
  </si>
  <si>
    <t xml:space="preserve">01.09.09.03.01</t>
  </si>
  <si>
    <t xml:space="preserve">01.09.09.03.02</t>
  </si>
  <si>
    <t xml:space="preserve">01.09.09.03.03</t>
  </si>
  <si>
    <t xml:space="preserve">01.09.10.</t>
  </si>
  <si>
    <t xml:space="preserve">01.09.10.01</t>
  </si>
  <si>
    <t xml:space="preserve">01.09.10.02</t>
  </si>
  <si>
    <t xml:space="preserve">01.09.10.03</t>
  </si>
  <si>
    <t xml:space="preserve">01.09.10.04</t>
  </si>
  <si>
    <t xml:space="preserve">01.09.10.05</t>
  </si>
  <si>
    <t xml:space="preserve">01.09.10.06</t>
  </si>
  <si>
    <t xml:space="preserve">01.09.10.07</t>
  </si>
  <si>
    <t xml:space="preserve">01.09.10.08</t>
  </si>
  <si>
    <t xml:space="preserve">01.09.10.09</t>
  </si>
  <si>
    <t xml:space="preserve">01.09.10.10</t>
  </si>
  <si>
    <t xml:space="preserve">01.09.10.11</t>
  </si>
  <si>
    <t xml:space="preserve">01.09.10.12</t>
  </si>
  <si>
    <t xml:space="preserve">01.09.10.13</t>
  </si>
  <si>
    <t xml:space="preserve">01.09.10.14</t>
  </si>
  <si>
    <t xml:space="preserve">01.09.10.15</t>
  </si>
  <si>
    <t xml:space="preserve">01.09.10.16</t>
  </si>
  <si>
    <t xml:space="preserve">01.09.10.17</t>
  </si>
  <si>
    <t xml:space="preserve">01.09.10.18</t>
  </si>
  <si>
    <t xml:space="preserve">01.09.10.19</t>
  </si>
  <si>
    <t xml:space="preserve">01.09.10.20</t>
  </si>
  <si>
    <t xml:space="preserve">01.09.10.21</t>
  </si>
  <si>
    <t xml:space="preserve">01.09.10.22</t>
  </si>
  <si>
    <t xml:space="preserve">01.09.11.</t>
  </si>
  <si>
    <t xml:space="preserve">Revestimento De Paredes Internas</t>
  </si>
  <si>
    <t xml:space="preserve">01.09.11.01</t>
  </si>
  <si>
    <t xml:space="preserve">Chapisco Traco 1:3 (Cimento E Areia), Espessura 0,5Cm, Preparo Manual</t>
  </si>
  <si>
    <t xml:space="preserve">01.09.11.02</t>
  </si>
  <si>
    <t xml:space="preserve">Emboco Paulista (Massa Unica) Traco 1:2:9 (Cimento, Cal E Areia), Espessura 2,0Cm, Preparo Manual</t>
  </si>
  <si>
    <t xml:space="preserve">01.09.12.</t>
  </si>
  <si>
    <t xml:space="preserve">Revestimento De Paredes Externas</t>
  </si>
  <si>
    <t xml:space="preserve">01.09.12.01</t>
  </si>
  <si>
    <t xml:space="preserve">01.09.12.02</t>
  </si>
  <si>
    <t xml:space="preserve">Emboco Paulista (Massa Unica) Traco 1:2:9 (Cimento, Cal E Areia), Espessura 2,0Cm, Preparo Manual - Frisado</t>
  </si>
  <si>
    <t xml:space="preserve">01.09.13.</t>
  </si>
  <si>
    <t xml:space="preserve">01.09.13.01</t>
  </si>
  <si>
    <t xml:space="preserve">Piso Rustico Em Concreto, Espessura 7Cm, Com Juntas Em Madeira</t>
  </si>
  <si>
    <t xml:space="preserve">01.09.14.</t>
  </si>
  <si>
    <t xml:space="preserve">01.09.14.01</t>
  </si>
  <si>
    <t xml:space="preserve">01.09.14.02</t>
  </si>
  <si>
    <t xml:space="preserve">01.09.15.</t>
  </si>
  <si>
    <t xml:space="preserve">01.09.15.01</t>
  </si>
  <si>
    <t xml:space="preserve">02.</t>
  </si>
  <si>
    <t xml:space="preserve">CONSTRUÇÃO E MELHORIAS NA E.T.E._EQUIP</t>
  </si>
  <si>
    <t xml:space="preserve">02.01.</t>
  </si>
  <si>
    <t xml:space="preserve">Tratamento Preliminar</t>
  </si>
  <si>
    <t xml:space="preserve">02.01.01.</t>
  </si>
  <si>
    <t xml:space="preserve">Equipamentos Especiais</t>
  </si>
  <si>
    <t xml:space="preserve">02.01.01.01</t>
  </si>
  <si>
    <t xml:space="preserve">Grade Grossa Mecanizada (Q = 2551 M³/H)</t>
  </si>
  <si>
    <t xml:space="preserve">02.01.01.02</t>
  </si>
  <si>
    <t xml:space="preserve">Grade Fina Mecanizada (Q = 2551 M³/H)</t>
  </si>
  <si>
    <t xml:space="preserve">02.01.01.03</t>
  </si>
  <si>
    <t xml:space="preserve">Caixa De Areia Tipo Plana (6 M X 6 M)</t>
  </si>
  <si>
    <t xml:space="preserve">02.01.01.04</t>
  </si>
  <si>
    <t xml:space="preserve">Rosca Transportadora De Areia Mecanizada</t>
  </si>
  <si>
    <t xml:space="preserve">02.01.01.05</t>
  </si>
  <si>
    <t xml:space="preserve">Comportas (1,50 M X 1,50 M)</t>
  </si>
  <si>
    <t xml:space="preserve">02.01.01.06</t>
  </si>
  <si>
    <t xml:space="preserve">Calha Parshall De 2 Pés</t>
  </si>
  <si>
    <t xml:space="preserve">02.01.01.07</t>
  </si>
  <si>
    <t xml:space="preserve">Bomba Submersível De Eixo Vertical (Esgoto Bruto) - Q=266 L/S - Amt=17Mca</t>
  </si>
  <si>
    <t xml:space="preserve">02.02.</t>
  </si>
  <si>
    <t xml:space="preserve">Reator Anaeróbio - Uasb (Reforma E Adequação) - Equipamentos</t>
  </si>
  <si>
    <t xml:space="preserve">02.02.01.</t>
  </si>
  <si>
    <t xml:space="preserve">Calhas Defletoras</t>
  </si>
  <si>
    <t xml:space="preserve">02.02.01.01</t>
  </si>
  <si>
    <t xml:space="preserve">Fibra De Vidro</t>
  </si>
  <si>
    <t xml:space="preserve">02.02.02.</t>
  </si>
  <si>
    <t xml:space="preserve">Equipamentos E Materias Especiais</t>
  </si>
  <si>
    <t xml:space="preserve">02.02.02.01</t>
  </si>
  <si>
    <t xml:space="preserve">Bomba Dosadora De Hidróxido De Sódio Do Tipo Diafragma - Qmax = 10L/S - Qmin = 3L/S</t>
  </si>
  <si>
    <t xml:space="preserve">02.03.</t>
  </si>
  <si>
    <t xml:space="preserve">Lodo Ativado - Tanque Aeração</t>
  </si>
  <si>
    <t xml:space="preserve">02.03.01.</t>
  </si>
  <si>
    <t xml:space="preserve">Equipamentos E Materiais Especiais</t>
  </si>
  <si>
    <t xml:space="preserve">02.03.01.01</t>
  </si>
  <si>
    <t xml:space="preserve">Sopradores Rotativos, Pot = 240 Hp - Q = 5800 M³/H, Difusores De Ar Tipo - Membrana Elástica E Instalação Completa</t>
  </si>
  <si>
    <t xml:space="preserve">02.03.01.02</t>
  </si>
  <si>
    <t xml:space="preserve">Bomba De Recirculação Interna - Q = 1680 M³/H - </t>
  </si>
  <si>
    <t xml:space="preserve">02.03.01.03</t>
  </si>
  <si>
    <t xml:space="preserve">Talha Monovia 1.000 Kg</t>
  </si>
  <si>
    <t xml:space="preserve">02.04.</t>
  </si>
  <si>
    <t xml:space="preserve">Decantador</t>
  </si>
  <si>
    <t xml:space="preserve">02.04.01.</t>
  </si>
  <si>
    <t xml:space="preserve">Decantadores Secundários - Equipamentos E Materiais Especiais</t>
  </si>
  <si>
    <t xml:space="preserve">02.04.01.01</t>
  </si>
  <si>
    <t xml:space="preserve">Raspador De Lodo Com Braço Rotativo P/ Tanque De Diâmetro = 35 M </t>
  </si>
  <si>
    <t xml:space="preserve">02.05.</t>
  </si>
  <si>
    <t xml:space="preserve">Desinfecção</t>
  </si>
  <si>
    <t xml:space="preserve">02.05.01.</t>
  </si>
  <si>
    <t xml:space="preserve">Sistema De Desinfecção - Equipamentos E Materiais Especiais</t>
  </si>
  <si>
    <t xml:space="preserve">02.05.01.01</t>
  </si>
  <si>
    <t xml:space="preserve">Bomba Dosadora De Hipoclorito De Sódio De Deslocamento Positivo Q = 150 L/H</t>
  </si>
  <si>
    <t xml:space="preserve">02.05.01.02</t>
  </si>
  <si>
    <t xml:space="preserve">Tanque Estacionário Vertical De 25 M³</t>
  </si>
  <si>
    <t xml:space="preserve">02.05.01.03</t>
  </si>
  <si>
    <t xml:space="preserve">02.06.</t>
  </si>
  <si>
    <t xml:space="preserve">Tratamento E Recirculação De Lodo</t>
  </si>
  <si>
    <t xml:space="preserve">02.06.01.</t>
  </si>
  <si>
    <t xml:space="preserve">Sistema De Tratamento De Lodo - Equipamentos E Materiais Especiais</t>
  </si>
  <si>
    <t xml:space="preserve">02.06.01.01</t>
  </si>
  <si>
    <t xml:space="preserve">Adensador Mecânico - Capacidade = 40 M³/H</t>
  </si>
  <si>
    <t xml:space="preserve">02.06.01.02</t>
  </si>
  <si>
    <t xml:space="preserve">Bomba Helic. De Deslocamento Positivo (Adensamento) - Q = 15 M³/H - Amt = 10 Mca</t>
  </si>
  <si>
    <t xml:space="preserve">02.06.01.03</t>
  </si>
  <si>
    <t xml:space="preserve">Preparador Automático De Polímero - Capacidade = 1 M³/H</t>
  </si>
  <si>
    <t xml:space="preserve">02.06.01.04</t>
  </si>
  <si>
    <t xml:space="preserve">Bomba Dosadora Helic. De Deslocamento Positivo - Q = 1 M³/H - Amt = 6 Mca</t>
  </si>
  <si>
    <t xml:space="preserve">02.06.01.05</t>
  </si>
  <si>
    <t xml:space="preserve">Misturadores Rápidos Tipo Turbina: - V Mistura = 151,2 M³ </t>
  </si>
  <si>
    <t xml:space="preserve">02.06.01.06</t>
  </si>
  <si>
    <t xml:space="preserve">Misturadores Rápidos Tipo Turbina:  - V Mistura = 36 M³</t>
  </si>
  <si>
    <t xml:space="preserve">02.06.01.07</t>
  </si>
  <si>
    <t xml:space="preserve">Decanter Centrífugo Capacidade = 6 M³/H</t>
  </si>
  <si>
    <t xml:space="preserve">02.06.01.08</t>
  </si>
  <si>
    <t xml:space="preserve">Bomba Helic. De Deslocamento Positivo (Desaguamento)  - Q = 3 M³/H - Amt = 10 Mca</t>
  </si>
  <si>
    <t xml:space="preserve">02.06.01.09</t>
  </si>
  <si>
    <t xml:space="preserve">Roscas Transportadoras De Lodo</t>
  </si>
  <si>
    <t xml:space="preserve">02.06.01.10</t>
  </si>
  <si>
    <t xml:space="preserve">Bomba Submerssível De Eixo Vertical (Recirc. Lodo) - Q = 266 L/S - Amt = 15 Mca</t>
  </si>
  <si>
    <t xml:space="preserve">02.06.01.11</t>
  </si>
  <si>
    <t xml:space="preserve">Comportas (0,6 M X 0,6 M)</t>
  </si>
  <si>
    <t xml:space="preserve">02.06.01.12</t>
  </si>
  <si>
    <t xml:space="preserve">Talha Monovia (1.000 Kg)</t>
  </si>
  <si>
    <t xml:space="preserve">02.07.</t>
  </si>
  <si>
    <t xml:space="preserve">Tubulações E Acessórios</t>
  </si>
  <si>
    <t xml:space="preserve">02.07.01.</t>
  </si>
  <si>
    <t xml:space="preserve">Fornecimento De Tubulações</t>
  </si>
  <si>
    <t xml:space="preserve">02.07.01.01</t>
  </si>
  <si>
    <t xml:space="preserve">Tubulação Dn 350 Fofo</t>
  </si>
  <si>
    <t xml:space="preserve">02.07.01.02</t>
  </si>
  <si>
    <t xml:space="preserve">Tubo De Concreto Classe Ea-2, Dn= 400 Mm</t>
  </si>
  <si>
    <t xml:space="preserve">02.07.01.03</t>
  </si>
  <si>
    <t xml:space="preserve">Tubulação Dn 450 Fofo</t>
  </si>
  <si>
    <t xml:space="preserve">02.07.01.04</t>
  </si>
  <si>
    <t xml:space="preserve">Tubo De Concreto Classe Ea-2, Dn= 500 Mm</t>
  </si>
  <si>
    <t xml:space="preserve">02.07.01.05</t>
  </si>
  <si>
    <t xml:space="preserve">Tubo De Concreto Classe Ea-2, Dn= 600 Mm</t>
  </si>
  <si>
    <t xml:space="preserve">02.07.01.06</t>
  </si>
  <si>
    <t xml:space="preserve">Tubo De Concreto Classe Ea-2, Dn= 700 Mm</t>
  </si>
  <si>
    <t xml:space="preserve">02.07.01.07</t>
  </si>
  <si>
    <t xml:space="preserve">Tubo De Concreto Classe Ea-2, Dn= 800 Mm</t>
  </si>
  <si>
    <t xml:space="preserve">02.07.01.08</t>
  </si>
  <si>
    <t xml:space="preserve">Tubo De Concreto Classe Ea-2, Dn= 1000 Mm</t>
  </si>
  <si>
    <t xml:space="preserve">02.07.01.09</t>
  </si>
  <si>
    <t xml:space="preserve">Tubo De Concreto Classe Ea-2, Dn= 1200 Mm</t>
  </si>
  <si>
    <t xml:space="preserve">02.07.01.10</t>
  </si>
  <si>
    <t xml:space="preserve">Curva Dn 350 Fofo</t>
  </si>
  <si>
    <t xml:space="preserve">02.07.01.11</t>
  </si>
  <si>
    <t xml:space="preserve">Curva Dn 250 Fofo</t>
  </si>
  <si>
    <t xml:space="preserve">02.07.01.12</t>
  </si>
  <si>
    <t xml:space="preserve">Curva Dn 600 Fofo</t>
  </si>
  <si>
    <t xml:space="preserve">02.07.01.13</t>
  </si>
  <si>
    <t xml:space="preserve">Curva Dn 700 Fofo</t>
  </si>
  <si>
    <t xml:space="preserve">02.07.01.14</t>
  </si>
  <si>
    <t xml:space="preserve">Curva Dn 800 Fofo</t>
  </si>
  <si>
    <t xml:space="preserve">02.07.01.15</t>
  </si>
  <si>
    <t xml:space="preserve">Ampliação Dn250Xdn400 Fofo</t>
  </si>
  <si>
    <t xml:space="preserve">02.07.01.16</t>
  </si>
  <si>
    <t xml:space="preserve">Ampliação Dn400Xdn600 Fofo</t>
  </si>
  <si>
    <t xml:space="preserve">02.07.01.17</t>
  </si>
  <si>
    <t xml:space="preserve">Ampliação Dn500Xdn600 Fofo</t>
  </si>
  <si>
    <t xml:space="preserve">02.07.01.18</t>
  </si>
  <si>
    <t xml:space="preserve">Placa De Redução Dn600Xdn450 Fofo</t>
  </si>
  <si>
    <t xml:space="preserve">02.07.01.19</t>
  </si>
  <si>
    <t xml:space="preserve">Tê Dn800Xdn800  Fofo</t>
  </si>
  <si>
    <t xml:space="preserve">02.07.01.20</t>
  </si>
  <si>
    <t xml:space="preserve">Tê Dn800Xdn600  Fofo</t>
  </si>
  <si>
    <t xml:space="preserve">02.07.01.21</t>
  </si>
  <si>
    <t xml:space="preserve">Valvula De Retenção Dn500</t>
  </si>
  <si>
    <t xml:space="preserve">02.07.01.22</t>
  </si>
  <si>
    <t xml:space="preserve">Registro De Gaveta Dn500</t>
  </si>
  <si>
    <t xml:space="preserve">02.07.01.23</t>
  </si>
  <si>
    <t xml:space="preserve">Registro De Gaveta Dn450</t>
  </si>
  <si>
    <t xml:space="preserve">02.07.01.24</t>
  </si>
  <si>
    <t xml:space="preserve">Registro De Gaveta Dn700</t>
  </si>
  <si>
    <t xml:space="preserve">02.07.01.25</t>
  </si>
  <si>
    <t xml:space="preserve">Tubo De Concreto Classe Ea-3, Dn= 600 Mm</t>
  </si>
  <si>
    <t xml:space="preserve">03.</t>
  </si>
  <si>
    <t xml:space="preserve">CONSTR ELEV/EMISSÁRIO Norte_SERVIÇOS</t>
  </si>
  <si>
    <t xml:space="preserve">03.01</t>
  </si>
  <si>
    <t xml:space="preserve">03.01.01</t>
  </si>
  <si>
    <t xml:space="preserve">03.01.01.01</t>
  </si>
  <si>
    <t xml:space="preserve">03.01.01.02</t>
  </si>
  <si>
    <t xml:space="preserve">03.01.02</t>
  </si>
  <si>
    <t xml:space="preserve">03.01.02.01</t>
  </si>
  <si>
    <t xml:space="preserve">03.01.02.02</t>
  </si>
  <si>
    <t xml:space="preserve">03.01.03</t>
  </si>
  <si>
    <t xml:space="preserve">03.01.03.01</t>
  </si>
  <si>
    <t xml:space="preserve">03.01.03.02</t>
  </si>
  <si>
    <t xml:space="preserve">03.01.04</t>
  </si>
  <si>
    <t xml:space="preserve">03.01.04.01</t>
  </si>
  <si>
    <t xml:space="preserve">03.01.05</t>
  </si>
  <si>
    <t xml:space="preserve">03.01.06</t>
  </si>
  <si>
    <t xml:space="preserve">03.01.07</t>
  </si>
  <si>
    <t xml:space="preserve">03.02.</t>
  </si>
  <si>
    <t xml:space="preserve">Serviços Gerais</t>
  </si>
  <si>
    <t xml:space="preserve">03.02.01.</t>
  </si>
  <si>
    <t xml:space="preserve">03.02.01.01</t>
  </si>
  <si>
    <t xml:space="preserve">03.02.01.02</t>
  </si>
  <si>
    <t xml:space="preserve">03.02.01.03</t>
  </si>
  <si>
    <t xml:space="preserve">03.02.01.04</t>
  </si>
  <si>
    <t xml:space="preserve">03.02.01.05</t>
  </si>
  <si>
    <t xml:space="preserve">03.02.01.06</t>
  </si>
  <si>
    <t xml:space="preserve">03.02.01.07</t>
  </si>
  <si>
    <t xml:space="preserve">03.02.01.08</t>
  </si>
  <si>
    <t xml:space="preserve">03.02.01.09</t>
  </si>
  <si>
    <t xml:space="preserve">03.02.02.</t>
  </si>
  <si>
    <t xml:space="preserve">03.02.02.01</t>
  </si>
  <si>
    <t xml:space="preserve">03.02.02.02</t>
  </si>
  <si>
    <t xml:space="preserve">03.02.03.</t>
  </si>
  <si>
    <t xml:space="preserve">03.02.03.01</t>
  </si>
  <si>
    <t xml:space="preserve">03.02.03.02</t>
  </si>
  <si>
    <t xml:space="preserve">03.02.03.03</t>
  </si>
  <si>
    <t xml:space="preserve">03.02.03.04</t>
  </si>
  <si>
    <t xml:space="preserve">03.03.</t>
  </si>
  <si>
    <t xml:space="preserve">E.E.E.B. Norte</t>
  </si>
  <si>
    <t xml:space="preserve">03.03.01.</t>
  </si>
  <si>
    <t xml:space="preserve">03.03.01.01</t>
  </si>
  <si>
    <t xml:space="preserve">03.03.01.02</t>
  </si>
  <si>
    <t xml:space="preserve">03.03.01.03</t>
  </si>
  <si>
    <t xml:space="preserve">03.03.02.</t>
  </si>
  <si>
    <t xml:space="preserve">03.03.02.01</t>
  </si>
  <si>
    <t xml:space="preserve">03.03.02.02</t>
  </si>
  <si>
    <t xml:space="preserve">03.03.02.03</t>
  </si>
  <si>
    <t xml:space="preserve">03.03.02.04</t>
  </si>
  <si>
    <t xml:space="preserve">03.03.02.05</t>
  </si>
  <si>
    <t xml:space="preserve">03.03.02.06</t>
  </si>
  <si>
    <t xml:space="preserve">03.03.02.07</t>
  </si>
  <si>
    <t xml:space="preserve">03.03.02.08</t>
  </si>
  <si>
    <t xml:space="preserve">03.03.02.09</t>
  </si>
  <si>
    <t xml:space="preserve">03.03.02.10</t>
  </si>
  <si>
    <t xml:space="preserve">03.03.02.11</t>
  </si>
  <si>
    <t xml:space="preserve">03.03.03.</t>
  </si>
  <si>
    <t xml:space="preserve">03.03.03.01</t>
  </si>
  <si>
    <t xml:space="preserve">03.03.04.</t>
  </si>
  <si>
    <t xml:space="preserve">03.03.04.01</t>
  </si>
  <si>
    <t xml:space="preserve">Valvula Gaveta Flangeada - Va900 - Dn 300 - Fofo</t>
  </si>
  <si>
    <t xml:space="preserve">03.03.04.02</t>
  </si>
  <si>
    <t xml:space="preserve">Valvula Retenção Portinhola - Surgebuster - Dn 300 - Fofo</t>
  </si>
  <si>
    <t xml:space="preserve">03.03.04.03</t>
  </si>
  <si>
    <t xml:space="preserve">Curva 45º Flangeada - Dn 300 - Fofo</t>
  </si>
  <si>
    <t xml:space="preserve">03.03.04.04</t>
  </si>
  <si>
    <t xml:space="preserve">Te Flangeado - Dn 300 - Fofo</t>
  </si>
  <si>
    <t xml:space="preserve">03.03.04.05</t>
  </si>
  <si>
    <t xml:space="preserve">03.03.04.05.01</t>
  </si>
  <si>
    <t xml:space="preserve">03.03.04.05.02</t>
  </si>
  <si>
    <t xml:space="preserve">03.03.04.05.03</t>
  </si>
  <si>
    <t xml:space="preserve">03.03.04.05.04</t>
  </si>
  <si>
    <t xml:space="preserve">03.03.04.05.05</t>
  </si>
  <si>
    <t xml:space="preserve">03.03.04.05.06</t>
  </si>
  <si>
    <t xml:space="preserve">03.03.04.05.07</t>
  </si>
  <si>
    <t xml:space="preserve">03.03.04.05.08</t>
  </si>
  <si>
    <t xml:space="preserve">03.03.04.06.</t>
  </si>
  <si>
    <t xml:space="preserve">03.03.04.06.01</t>
  </si>
  <si>
    <t xml:space="preserve">03.03.04.06.02</t>
  </si>
  <si>
    <t xml:space="preserve">03.03.04.06.03</t>
  </si>
  <si>
    <t xml:space="preserve">03.03.05.</t>
  </si>
  <si>
    <t xml:space="preserve">03.03.05.01</t>
  </si>
  <si>
    <t xml:space="preserve">03.03.05.02</t>
  </si>
  <si>
    <t xml:space="preserve">03.03.05.03</t>
  </si>
  <si>
    <t xml:space="preserve">03.03.05.04</t>
  </si>
  <si>
    <t xml:space="preserve">03.03.05.05</t>
  </si>
  <si>
    <t xml:space="preserve">03.03.05.06</t>
  </si>
  <si>
    <t xml:space="preserve">03.03.05.07</t>
  </si>
  <si>
    <t xml:space="preserve">03.03.05.08</t>
  </si>
  <si>
    <t xml:space="preserve">03.03.05.09</t>
  </si>
  <si>
    <t xml:space="preserve">03.03.05.10</t>
  </si>
  <si>
    <t xml:space="preserve">03.03.05.11</t>
  </si>
  <si>
    <t xml:space="preserve">03.03.05.12</t>
  </si>
  <si>
    <t xml:space="preserve">03.03.05.13</t>
  </si>
  <si>
    <t xml:space="preserve">03.03.05.14</t>
  </si>
  <si>
    <t xml:space="preserve">03.03.05.15</t>
  </si>
  <si>
    <t xml:space="preserve">03.03.05.16</t>
  </si>
  <si>
    <t xml:space="preserve">03.03.05.17</t>
  </si>
  <si>
    <t xml:space="preserve">03.03.05.18</t>
  </si>
  <si>
    <t xml:space="preserve">03.03.05.19</t>
  </si>
  <si>
    <t xml:space="preserve">03.03.05.20</t>
  </si>
  <si>
    <t xml:space="preserve">03.03.05.21</t>
  </si>
  <si>
    <t xml:space="preserve">03.03.05.22</t>
  </si>
  <si>
    <t xml:space="preserve">03.03.05.23</t>
  </si>
  <si>
    <t xml:space="preserve">03.03.05.24</t>
  </si>
  <si>
    <t xml:space="preserve">03.03.05.25</t>
  </si>
  <si>
    <t xml:space="preserve">03.03.05.26</t>
  </si>
  <si>
    <t xml:space="preserve">03.03.05.27</t>
  </si>
  <si>
    <t xml:space="preserve">03.03.05.28</t>
  </si>
  <si>
    <t xml:space="preserve">03.03.05.29</t>
  </si>
  <si>
    <t xml:space="preserve">03.03.05.30</t>
  </si>
  <si>
    <t xml:space="preserve">03.03.05.31</t>
  </si>
  <si>
    <t xml:space="preserve">03.03.05.32</t>
  </si>
  <si>
    <t xml:space="preserve">03.03.05.33</t>
  </si>
  <si>
    <t xml:space="preserve">Terminal De Pressão/Compressão Para Cabo De 25,0 Mm²</t>
  </si>
  <si>
    <t xml:space="preserve">03.03.05.34</t>
  </si>
  <si>
    <t xml:space="preserve">Terminal De Pressão/Compressão Para Cabo De 16,0 Mm²</t>
  </si>
  <si>
    <t xml:space="preserve">03.03.05.35</t>
  </si>
  <si>
    <t xml:space="preserve">03.03.05.36</t>
  </si>
  <si>
    <t xml:space="preserve">03.03.05.37</t>
  </si>
  <si>
    <t xml:space="preserve">03.03.05.38</t>
  </si>
  <si>
    <t xml:space="preserve">03.03.05.39</t>
  </si>
  <si>
    <t xml:space="preserve">Padrao De Energia Tipo C4</t>
  </si>
  <si>
    <t xml:space="preserve">03.03.05.40</t>
  </si>
  <si>
    <t xml:space="preserve">Lâmpada De Vapor De Sódio Elipsoidal Ou Tubular, Base E40 De 150 W</t>
  </si>
  <si>
    <t xml:space="preserve">03.03.05.41</t>
  </si>
  <si>
    <t xml:space="preserve">Lâmpada De Vapor De Sódio Elipsoidal Ou Tubular, Base E40 De 400 W</t>
  </si>
  <si>
    <t xml:space="preserve">03.03.05.42</t>
  </si>
  <si>
    <t xml:space="preserve">Lâmpada De Vapor Metálico Tubular, Base G12 De 150 W</t>
  </si>
  <si>
    <t xml:space="preserve">03.03.05.43</t>
  </si>
  <si>
    <t xml:space="preserve">Luminária Decorativa Com Montagem Para Uma Pétala, Com Corpo Em Chapa De Aço Ou Alumínio, Alojamento Para Equipamento Elétrico. Refletor Estampado Em Chapa De Alumínio Anodizado. Lente Plana, Cristal Temperado Transparente. Soquete De Porcelana Rosca E-40</t>
  </si>
  <si>
    <t xml:space="preserve">03.03.05.44</t>
  </si>
  <si>
    <t xml:space="preserve">Luminárias Fechada, Corpo, Aro, Tampa E Alojamento Para Equipamento Elétrico, Totalmente Produzida Em Alumínio Fundido Com Refletor Interno De Chapa De Alumínio Polido E Anodizado, Difusor Em Acrílico Transparente Ou Lente Plana De Cristal Temperado, Fixa</t>
  </si>
  <si>
    <t xml:space="preserve">03.03.05.45</t>
  </si>
  <si>
    <t xml:space="preserve">Reator Eletromagnético De Alto Fator De Potência, Para Lâmpada Vapor Metálico 150 W / 220 V</t>
  </si>
  <si>
    <t xml:space="preserve">03.03.05.46</t>
  </si>
  <si>
    <t xml:space="preserve">Reator Eletromagnético De Alto Fator De Potência, Para Lâmpada Vapor De Sódio 150 W / 220 V</t>
  </si>
  <si>
    <t xml:space="preserve">03.03.05.47</t>
  </si>
  <si>
    <t xml:space="preserve">03.03.05.48</t>
  </si>
  <si>
    <t xml:space="preserve">03.03.05.49</t>
  </si>
  <si>
    <t xml:space="preserve">03.03.05.50</t>
  </si>
  <si>
    <t xml:space="preserve">03.03.05.51</t>
  </si>
  <si>
    <t xml:space="preserve">03.04.</t>
  </si>
  <si>
    <t xml:space="preserve">Emissário E.E.E.B. Norte</t>
  </si>
  <si>
    <t xml:space="preserve">03.04.01.</t>
  </si>
  <si>
    <t xml:space="preserve">03.04.01.01</t>
  </si>
  <si>
    <t xml:space="preserve">Mobilização E Desmobilização De Equipamentos, Pessoal, Ferramentas E Canteiro De Apoio</t>
  </si>
  <si>
    <t xml:space="preserve">03.04.01.02</t>
  </si>
  <si>
    <t xml:space="preserve">Locação De Redes De Água Ou De Esgoto, Inclusive Topografo</t>
  </si>
  <si>
    <t xml:space="preserve">03.04.01.03</t>
  </si>
  <si>
    <t xml:space="preserve">Sinalizacao De Transito - Noturna</t>
  </si>
  <si>
    <t xml:space="preserve">03.04.01.04</t>
  </si>
  <si>
    <t xml:space="preserve">Retirada Manual De Guia Pré-Moldada, Inclusive Limpeza, Carregamento, Transporte Até 1,0 Quilômetro E Descarregamento</t>
  </si>
  <si>
    <t xml:space="preserve">03.04.01.05</t>
  </si>
  <si>
    <t xml:space="preserve">03.04.01.06</t>
  </si>
  <si>
    <t xml:space="preserve">Remoçao De Brita Graduada Contaminada</t>
  </si>
  <si>
    <t xml:space="preserve">03.04.01.07</t>
  </si>
  <si>
    <t xml:space="preserve">03.04.01.08</t>
  </si>
  <si>
    <t xml:space="preserve">03.04.02.</t>
  </si>
  <si>
    <t xml:space="preserve">Tubulações E Infraestrutura</t>
  </si>
  <si>
    <t xml:space="preserve">03.04.02.01.</t>
  </si>
  <si>
    <t xml:space="preserve">Infra Estrutura De Rede</t>
  </si>
  <si>
    <t xml:space="preserve">03.04.02.01.01</t>
  </si>
  <si>
    <t xml:space="preserve">Escavacao Mecanica Valas Em Qualquer Tipo De Solo Exceto Rocha,Prof. 0&lt; H &lt; 4 M</t>
  </si>
  <si>
    <t xml:space="preserve">03.04.02.01.02</t>
  </si>
  <si>
    <t xml:space="preserve">Reaterro De Vala Com Material Granular Reaproveitado Adensado E Vibrado</t>
  </si>
  <si>
    <t xml:space="preserve">03.04.02.01.03</t>
  </si>
  <si>
    <t xml:space="preserve">Carga, Transporte E Descarga Mecanica Ate 5,00 Km</t>
  </si>
  <si>
    <t xml:space="preserve">03.04.02.01.04</t>
  </si>
  <si>
    <t xml:space="preserve">03.04.02.02.</t>
  </si>
  <si>
    <t xml:space="preserve">Fornecimento, Assentamento E Rejuntamento De Tubos De Concreto</t>
  </si>
  <si>
    <t xml:space="preserve">03.04.02.02.01</t>
  </si>
  <si>
    <t xml:space="preserve">Tubo De Pvc Rígido Defofo, Dn= 300Mm (De= 326Mm), Inclusive Conexões</t>
  </si>
  <si>
    <t xml:space="preserve">03.04.02.02.02</t>
  </si>
  <si>
    <t xml:space="preserve">03.04.02.03.</t>
  </si>
  <si>
    <t xml:space="preserve">Construção De Poço De Visita Em Alvenaria E Caixa De Ligação</t>
  </si>
  <si>
    <t xml:space="preserve">03.04.02.03.01</t>
  </si>
  <si>
    <t xml:space="preserve">03.04.02.03.02</t>
  </si>
  <si>
    <t xml:space="preserve">Tampão De Ferro Fundido De 600 Mm Padrão Pmsp, Tráfego Médio</t>
  </si>
  <si>
    <t xml:space="preserve">03.04.02.03.03</t>
  </si>
  <si>
    <t xml:space="preserve">Caixa Coletora, 1,20X1,20X1,50M, Com Fundo E Tampa De Concreto E Paredes Em Alvenaria</t>
  </si>
  <si>
    <t xml:space="preserve">03.04.02.04.</t>
  </si>
  <si>
    <t xml:space="preserve">Construção De Muro De Ala (Saída) Para Tubos Ø = 0,80 M </t>
  </si>
  <si>
    <t xml:space="preserve">03.04.02.04.01</t>
  </si>
  <si>
    <t xml:space="preserve">Infra Estrutura</t>
  </si>
  <si>
    <t xml:space="preserve">03.04.02.04.01.01</t>
  </si>
  <si>
    <t xml:space="preserve">Estaca A Trado(Broca) D=25Cm C/Concreto Fck=15Mpa+20Kg Aco/M3 Ld.In-Loco</t>
  </si>
  <si>
    <t xml:space="preserve">03.04.02.04.01.02</t>
  </si>
  <si>
    <t xml:space="preserve">Escavacao Manual De Valas H &lt;= 1,50 M</t>
  </si>
  <si>
    <t xml:space="preserve">03.04.02.04.01.03</t>
  </si>
  <si>
    <t xml:space="preserve">Compactacao De Valas,Manualmente, Sem Controle De Gc</t>
  </si>
  <si>
    <t xml:space="preserve">03.04.02.04.01.04</t>
  </si>
  <si>
    <t xml:space="preserve">03.04.02.04.01.05</t>
  </si>
  <si>
    <t xml:space="preserve">Forma De Madeira P/Fundacao C/Tabuas 3A 1X12" Reapr 10X</t>
  </si>
  <si>
    <t xml:space="preserve">03.04.02.04.01.06</t>
  </si>
  <si>
    <t xml:space="preserve">Armacao De Aco Ca-60 Diam. 3,4 A 6,0Mm.- Fornecimento / Corte (C/Perda De 10%) / Dobra / Colocação.</t>
  </si>
  <si>
    <t xml:space="preserve">03.04.02.04.01.07</t>
  </si>
  <si>
    <t xml:space="preserve">Concreto Estrutural Fck=20Mpa, Virado Em Betoneira, Na Obra, Sem Lançamento</t>
  </si>
  <si>
    <t xml:space="preserve">03.04.02.04.01.08</t>
  </si>
  <si>
    <t xml:space="preserve">03.04.02.04.01.09</t>
  </si>
  <si>
    <t xml:space="preserve">03.04.03</t>
  </si>
  <si>
    <t xml:space="preserve">03.04.03.01</t>
  </si>
  <si>
    <t xml:space="preserve">Chapa Metálica Para Uso Em Travessia - Locação</t>
  </si>
  <si>
    <t xml:space="preserve">03.04.03.02</t>
  </si>
  <si>
    <t xml:space="preserve">Meio-Fio E Sarjeta Conjugados De Concreto 15 Mpa, 47 Cm Base X 30 Cm Altura, Com Extrusora</t>
  </si>
  <si>
    <t xml:space="preserve">03.04.03.03</t>
  </si>
  <si>
    <t xml:space="preserve">03.04.03.04</t>
  </si>
  <si>
    <t xml:space="preserve">03.04.03.05</t>
  </si>
  <si>
    <t xml:space="preserve">03.04.03.06</t>
  </si>
  <si>
    <t xml:space="preserve">03.04.03.07</t>
  </si>
  <si>
    <t xml:space="preserve">03.04.03.08</t>
  </si>
  <si>
    <t xml:space="preserve">03.04.03.09</t>
  </si>
  <si>
    <t xml:space="preserve">03.04.04</t>
  </si>
  <si>
    <t xml:space="preserve">Sinalização De Trânsito</t>
  </si>
  <si>
    <t xml:space="preserve">03.04.04.01</t>
  </si>
  <si>
    <t xml:space="preserve">Fornecimento E Transporte De Placa Mod. Aluminio Gt+Gt.</t>
  </si>
  <si>
    <t xml:space="preserve">03.04.04.02</t>
  </si>
  <si>
    <t xml:space="preserve">Colocaçao De Placa Em Suporte De Madeira Ou Metalico - Solo</t>
  </si>
  <si>
    <t xml:space="preserve">03.04.04.03</t>
  </si>
  <si>
    <t xml:space="preserve">Sinaliz.Hor. C/Termoplast. Hot‐Spray</t>
  </si>
  <si>
    <t xml:space="preserve">04.</t>
  </si>
  <si>
    <t xml:space="preserve">CONSTR ELEV/EMISSÁRIO Norte_EQUIP</t>
  </si>
  <si>
    <t xml:space="preserve">04.01</t>
  </si>
  <si>
    <t xml:space="preserve">Grade Grossa Mecanizada (Q = 310 M³/H)</t>
  </si>
  <si>
    <t xml:space="preserve">04.02</t>
  </si>
  <si>
    <t xml:space="preserve">Caixa De Areia Tipo Plana (2 M X 2 M)</t>
  </si>
  <si>
    <t xml:space="preserve">04.03</t>
  </si>
  <si>
    <t xml:space="preserve">04.04</t>
  </si>
  <si>
    <t xml:space="preserve">04.05</t>
  </si>
  <si>
    <t xml:space="preserve">Calha Parshall De 9 Pol</t>
  </si>
  <si>
    <t xml:space="preserve">04.06</t>
  </si>
  <si>
    <t xml:space="preserve">Bomba Submerssível De Eixo Vertical (Esgoto Bruto) - Q = 84 L/S - Amt = 92 Mca</t>
  </si>
  <si>
    <t xml:space="preserve">04.07</t>
  </si>
  <si>
    <t xml:space="preserve">04.08</t>
  </si>
  <si>
    <t xml:space="preserve">Tubos, Conexões E Acessórios</t>
  </si>
  <si>
    <t xml:space="preserve">05.</t>
  </si>
  <si>
    <t xml:space="preserve">CONSTR ELEV/EMISSÁRIO Sonoco_SERVIÇOS</t>
  </si>
  <si>
    <t xml:space="preserve">05.01</t>
  </si>
  <si>
    <t xml:space="preserve">Projetos executivos - construçao de Elev / Emissario Sonoco</t>
  </si>
  <si>
    <t xml:space="preserve">05.01.01</t>
  </si>
  <si>
    <t xml:space="preserve">05.01.01.01</t>
  </si>
  <si>
    <t xml:space="preserve">05.01.01.02</t>
  </si>
  <si>
    <t xml:space="preserve">05.01.02</t>
  </si>
  <si>
    <t xml:space="preserve">05.01.02.01</t>
  </si>
  <si>
    <t xml:space="preserve">05.01.02.02</t>
  </si>
  <si>
    <t xml:space="preserve">05.01.03</t>
  </si>
  <si>
    <t xml:space="preserve">05.01.03.01</t>
  </si>
  <si>
    <t xml:space="preserve">05.01.03.02</t>
  </si>
  <si>
    <t xml:space="preserve">05.01.04</t>
  </si>
  <si>
    <t xml:space="preserve">05.01.04.01</t>
  </si>
  <si>
    <t xml:space="preserve">05.01.04.02</t>
  </si>
  <si>
    <t xml:space="preserve">05.01.05</t>
  </si>
  <si>
    <t xml:space="preserve">05.01.06</t>
  </si>
  <si>
    <t xml:space="preserve">05.02</t>
  </si>
  <si>
    <t xml:space="preserve">05.02.01</t>
  </si>
  <si>
    <t xml:space="preserve">05.02.01.01</t>
  </si>
  <si>
    <t xml:space="preserve">05.02.01.02</t>
  </si>
  <si>
    <t xml:space="preserve">05.02.01.03</t>
  </si>
  <si>
    <t xml:space="preserve">05.02.01.04</t>
  </si>
  <si>
    <t xml:space="preserve">05.02.01.05</t>
  </si>
  <si>
    <t xml:space="preserve">05.02.01.06</t>
  </si>
  <si>
    <t xml:space="preserve">05.02.01.07</t>
  </si>
  <si>
    <t xml:space="preserve">05.02.01.08</t>
  </si>
  <si>
    <t xml:space="preserve">05.02.01.09</t>
  </si>
  <si>
    <t xml:space="preserve">05.02.02.</t>
  </si>
  <si>
    <t xml:space="preserve">05.02.02.01</t>
  </si>
  <si>
    <t xml:space="preserve">05.02.02.02</t>
  </si>
  <si>
    <t xml:space="preserve">05.02.02.03</t>
  </si>
  <si>
    <t xml:space="preserve">05.03.</t>
  </si>
  <si>
    <t xml:space="preserve">Estação Elevatória De Esgoto Bruto Sonoco</t>
  </si>
  <si>
    <t xml:space="preserve">05.03.01.</t>
  </si>
  <si>
    <t xml:space="preserve">05.03.01.01</t>
  </si>
  <si>
    <t xml:space="preserve">05.03.01.02</t>
  </si>
  <si>
    <t xml:space="preserve">05.03.01.03</t>
  </si>
  <si>
    <t xml:space="preserve">05.03.02.</t>
  </si>
  <si>
    <t xml:space="preserve">05.03.02.01</t>
  </si>
  <si>
    <t xml:space="preserve">05.03.02.02</t>
  </si>
  <si>
    <t xml:space="preserve">05.03.02.03</t>
  </si>
  <si>
    <t xml:space="preserve">05.03.03.</t>
  </si>
  <si>
    <t xml:space="preserve">05.03.03.01</t>
  </si>
  <si>
    <t xml:space="preserve">05.03.03.02</t>
  </si>
  <si>
    <t xml:space="preserve">05.03.03.03</t>
  </si>
  <si>
    <t xml:space="preserve">05.03.03.04</t>
  </si>
  <si>
    <t xml:space="preserve">05.03.03.05</t>
  </si>
  <si>
    <t xml:space="preserve">05.03.03.06</t>
  </si>
  <si>
    <t xml:space="preserve">05.03.03.07</t>
  </si>
  <si>
    <t xml:space="preserve">05.03.03.08</t>
  </si>
  <si>
    <t xml:space="preserve">05.03.03.09</t>
  </si>
  <si>
    <t xml:space="preserve">05.03.03.10</t>
  </si>
  <si>
    <t xml:space="preserve">05.03.03.11</t>
  </si>
  <si>
    <t xml:space="preserve">05.03.03.12</t>
  </si>
  <si>
    <t xml:space="preserve">05.03.04.</t>
  </si>
  <si>
    <t xml:space="preserve">05.03.04.01</t>
  </si>
  <si>
    <t xml:space="preserve">05.03.04.02</t>
  </si>
  <si>
    <t xml:space="preserve">05.03.04.03</t>
  </si>
  <si>
    <t xml:space="preserve">Fornecimento E Instalacao De Talha E Troley Manual De 1 Tonelada</t>
  </si>
  <si>
    <t xml:space="preserve">05.03.05.</t>
  </si>
  <si>
    <t xml:space="preserve">05.03.05.01</t>
  </si>
  <si>
    <t xml:space="preserve">Valvula Gaveta Flangeada - Va900 - Dn 150 - Fofo</t>
  </si>
  <si>
    <t xml:space="preserve">05.03.05.02</t>
  </si>
  <si>
    <t xml:space="preserve">Valvula Retenção Portinhola - Surgebuster - Dn 150 - Fofo</t>
  </si>
  <si>
    <t xml:space="preserve">05.03.05.03</t>
  </si>
  <si>
    <t xml:space="preserve">Curva 90º Flangeada - Dn 150 - Fofo</t>
  </si>
  <si>
    <t xml:space="preserve">05.03.05.04</t>
  </si>
  <si>
    <t xml:space="preserve">Te Flangeado - Dn 150 - Fofo</t>
  </si>
  <si>
    <t xml:space="preserve">05.03.05.05</t>
  </si>
  <si>
    <t xml:space="preserve">05.03.05.05.01</t>
  </si>
  <si>
    <t xml:space="preserve">05.03.05.05.02</t>
  </si>
  <si>
    <t xml:space="preserve">05.03.05.05.03</t>
  </si>
  <si>
    <t xml:space="preserve">05.03.05.05.04</t>
  </si>
  <si>
    <t xml:space="preserve">05.03.05.05.05</t>
  </si>
  <si>
    <t xml:space="preserve">05.03.05.05.06</t>
  </si>
  <si>
    <t xml:space="preserve">05.03.05.05.07</t>
  </si>
  <si>
    <t xml:space="preserve">05.03.05.06.</t>
  </si>
  <si>
    <t xml:space="preserve">05.03.05.06.01</t>
  </si>
  <si>
    <t xml:space="preserve">05.03.05.06.02</t>
  </si>
  <si>
    <t xml:space="preserve">05.03.05.06.03</t>
  </si>
  <si>
    <t xml:space="preserve">05.03.05.06.04</t>
  </si>
  <si>
    <t xml:space="preserve">05.03.05.06.05</t>
  </si>
  <si>
    <t xml:space="preserve">05.03.05.06.06</t>
  </si>
  <si>
    <t xml:space="preserve">05.03.05.06.07</t>
  </si>
  <si>
    <t xml:space="preserve">05.03.05.06.08</t>
  </si>
  <si>
    <t xml:space="preserve">05.03.05.07.</t>
  </si>
  <si>
    <t xml:space="preserve">05.03.05.07.01</t>
  </si>
  <si>
    <t xml:space="preserve">05.03.05.07.02</t>
  </si>
  <si>
    <t xml:space="preserve">05.03.05.07.03</t>
  </si>
  <si>
    <t xml:space="preserve">05.03.06.</t>
  </si>
  <si>
    <t xml:space="preserve">05.03.06.01</t>
  </si>
  <si>
    <t xml:space="preserve">05.03.06.02</t>
  </si>
  <si>
    <t xml:space="preserve">05.03.06.03</t>
  </si>
  <si>
    <t xml:space="preserve">05.03.06.04</t>
  </si>
  <si>
    <t xml:space="preserve">05.03.06.05</t>
  </si>
  <si>
    <t xml:space="preserve">05.03.06.06</t>
  </si>
  <si>
    <t xml:space="preserve">05.03.06.07</t>
  </si>
  <si>
    <t xml:space="preserve">05.03.06.08</t>
  </si>
  <si>
    <t xml:space="preserve">05.03.06.09</t>
  </si>
  <si>
    <t xml:space="preserve">05.03.06.10</t>
  </si>
  <si>
    <t xml:space="preserve">05.03.06.11</t>
  </si>
  <si>
    <t xml:space="preserve">05.03.06.12</t>
  </si>
  <si>
    <t xml:space="preserve">05.03.06.13</t>
  </si>
  <si>
    <t xml:space="preserve">05.03.06.14</t>
  </si>
  <si>
    <t xml:space="preserve">05.03.06.15</t>
  </si>
  <si>
    <t xml:space="preserve">05.03.06.16</t>
  </si>
  <si>
    <t xml:space="preserve">05.03.06.17</t>
  </si>
  <si>
    <t xml:space="preserve">05.03.06.18</t>
  </si>
  <si>
    <t xml:space="preserve">05.03.06.19</t>
  </si>
  <si>
    <t xml:space="preserve">05.03.06.20</t>
  </si>
  <si>
    <t xml:space="preserve">05.03.06.21</t>
  </si>
  <si>
    <t xml:space="preserve">05.03.06.22</t>
  </si>
  <si>
    <t xml:space="preserve">05.03.06.23</t>
  </si>
  <si>
    <t xml:space="preserve">05.03.06.24</t>
  </si>
  <si>
    <t xml:space="preserve">05.03.06.25</t>
  </si>
  <si>
    <t xml:space="preserve">05.03.06.26</t>
  </si>
  <si>
    <t xml:space="preserve">05.03.06.27</t>
  </si>
  <si>
    <t xml:space="preserve">05.03.06.28</t>
  </si>
  <si>
    <t xml:space="preserve">05.03.06.29</t>
  </si>
  <si>
    <t xml:space="preserve">05.03.06.30</t>
  </si>
  <si>
    <t xml:space="preserve">05.03.06.31</t>
  </si>
  <si>
    <t xml:space="preserve">05.03.06.32</t>
  </si>
  <si>
    <t xml:space="preserve">05.03.06.33</t>
  </si>
  <si>
    <t xml:space="preserve">05.03.06.34</t>
  </si>
  <si>
    <t xml:space="preserve">05.03.06.35</t>
  </si>
  <si>
    <t xml:space="preserve">05.03.06.36</t>
  </si>
  <si>
    <t xml:space="preserve">05.03.06.37</t>
  </si>
  <si>
    <t xml:space="preserve">05.03.06.38</t>
  </si>
  <si>
    <t xml:space="preserve">05.03.06.39</t>
  </si>
  <si>
    <t xml:space="preserve">05.03.06.40</t>
  </si>
  <si>
    <t xml:space="preserve">05.03.06.41</t>
  </si>
  <si>
    <t xml:space="preserve">05.03.06.42</t>
  </si>
  <si>
    <t xml:space="preserve">05.03.06.43</t>
  </si>
  <si>
    <t xml:space="preserve">05.03.06.44</t>
  </si>
  <si>
    <t xml:space="preserve">05.03.06.45</t>
  </si>
  <si>
    <t xml:space="preserve">05.03.06.46</t>
  </si>
  <si>
    <t xml:space="preserve">05.03.06.47</t>
  </si>
  <si>
    <t xml:space="preserve">05.03.06.48</t>
  </si>
  <si>
    <t xml:space="preserve">05.03.06.49</t>
  </si>
  <si>
    <t xml:space="preserve">05.03.06.50</t>
  </si>
  <si>
    <t xml:space="preserve">05.03.06.51</t>
  </si>
  <si>
    <t xml:space="preserve">05.04.</t>
  </si>
  <si>
    <t xml:space="preserve">Emissário E.E.E.B Sonoco</t>
  </si>
  <si>
    <t xml:space="preserve">05.04.01.</t>
  </si>
  <si>
    <t xml:space="preserve">05.04.01.01</t>
  </si>
  <si>
    <t xml:space="preserve">05.04.01.02</t>
  </si>
  <si>
    <t xml:space="preserve">05.04.01.03</t>
  </si>
  <si>
    <t xml:space="preserve">05.04.01.04</t>
  </si>
  <si>
    <t xml:space="preserve">05.04.01.05</t>
  </si>
  <si>
    <t xml:space="preserve">05.04.01.06</t>
  </si>
  <si>
    <t xml:space="preserve">05.04.01.07</t>
  </si>
  <si>
    <t xml:space="preserve">05.04.01.08</t>
  </si>
  <si>
    <t xml:space="preserve">05.04.02.</t>
  </si>
  <si>
    <t xml:space="preserve">05.04.02.01.</t>
  </si>
  <si>
    <t xml:space="preserve">05.04.02.01.01</t>
  </si>
  <si>
    <t xml:space="preserve">05.04.02.01.02</t>
  </si>
  <si>
    <t xml:space="preserve">05.04.02.01.03</t>
  </si>
  <si>
    <t xml:space="preserve">05.04.02.01.04</t>
  </si>
  <si>
    <t xml:space="preserve">05.04.02.02.</t>
  </si>
  <si>
    <t xml:space="preserve">05.04.02.02.01</t>
  </si>
  <si>
    <t xml:space="preserve">Tubo De Pvc Rígido Defofo, Dn= 150Mm (De= 170Mm), Inclusive Conexões</t>
  </si>
  <si>
    <t xml:space="preserve">05.04.02.02.02</t>
  </si>
  <si>
    <t xml:space="preserve">Tubo Pvc Rígido, Junta Elástica, Tipo Vinilfort, Dn= 200 Mm, Inclusive Conexões</t>
  </si>
  <si>
    <t xml:space="preserve">05.04.02.03.</t>
  </si>
  <si>
    <t xml:space="preserve">05.04.02.03.01</t>
  </si>
  <si>
    <t xml:space="preserve">05.04.02.03.02</t>
  </si>
  <si>
    <t xml:space="preserve">05.04.02.03.03</t>
  </si>
  <si>
    <t xml:space="preserve">05.04.02.04.</t>
  </si>
  <si>
    <t xml:space="preserve">05.04.02.04.01.</t>
  </si>
  <si>
    <t xml:space="preserve">05.04.02.04.01.01</t>
  </si>
  <si>
    <t xml:space="preserve">05.04.02.04.01.02</t>
  </si>
  <si>
    <t xml:space="preserve">05.04.02.04.01.03</t>
  </si>
  <si>
    <t xml:space="preserve">05.04.02.04.01.04</t>
  </si>
  <si>
    <t xml:space="preserve">05.04.02.04.01.05</t>
  </si>
  <si>
    <t xml:space="preserve">05.04.02.04.01.06</t>
  </si>
  <si>
    <t xml:space="preserve">05.04.02.04.01.07</t>
  </si>
  <si>
    <t xml:space="preserve">05.04.02.04.01.08</t>
  </si>
  <si>
    <t xml:space="preserve">05.04.02.04.01.09</t>
  </si>
  <si>
    <t xml:space="preserve">05.04.03.</t>
  </si>
  <si>
    <t xml:space="preserve">Canaletas Moldadas In Loco</t>
  </si>
  <si>
    <t xml:space="preserve">05.04.03.01</t>
  </si>
  <si>
    <t xml:space="preserve">Regularizacao E Compactacao De Subleito Ate 20 Cm De Espessura</t>
  </si>
  <si>
    <t xml:space="preserve">05.04.03.02</t>
  </si>
  <si>
    <t xml:space="preserve">05.04.03.03</t>
  </si>
  <si>
    <t xml:space="preserve">05.04.03.04</t>
  </si>
  <si>
    <t xml:space="preserve">Concreto Estrutural Virado Na Obra Controle C Com Impermeabilizante Fck=15Mpa Sem Lançamento'</t>
  </si>
  <si>
    <t xml:space="preserve">05.04.03.05</t>
  </si>
  <si>
    <t xml:space="preserve">Meio-Fio (Guia) De Concreto Pre-Moldado, Dimensões 12X15X30X100Cm E Superiorxface Inferiorxalturaxcomprimento),Rejuntado C/Argamassa 1:4</t>
  </si>
  <si>
    <t xml:space="preserve">05.04.04.</t>
  </si>
  <si>
    <t xml:space="preserve">05.04.04.01</t>
  </si>
  <si>
    <t xml:space="preserve">05.04.04.02</t>
  </si>
  <si>
    <t xml:space="preserve">05.04.04.03</t>
  </si>
  <si>
    <t xml:space="preserve">05.04.04.04</t>
  </si>
  <si>
    <t xml:space="preserve">05.04.04.05</t>
  </si>
  <si>
    <t xml:space="preserve">05.04.04.06</t>
  </si>
  <si>
    <t xml:space="preserve">05.04.04.07</t>
  </si>
  <si>
    <t xml:space="preserve">05.04.04.08</t>
  </si>
  <si>
    <t xml:space="preserve">05.04.04.09</t>
  </si>
  <si>
    <t xml:space="preserve">05.04.05.</t>
  </si>
  <si>
    <t xml:space="preserve">05.04.05.01</t>
  </si>
  <si>
    <t xml:space="preserve">05.04.05.02</t>
  </si>
  <si>
    <t xml:space="preserve">05.04.05.03</t>
  </si>
  <si>
    <t xml:space="preserve">06.</t>
  </si>
  <si>
    <t xml:space="preserve">CONSTR ELEV/EMISSÁRIO Sonoco_EQUIP</t>
  </si>
  <si>
    <t xml:space="preserve">06.01</t>
  </si>
  <si>
    <t xml:space="preserve">Grade Grossa (Q = 54 M³/H) - Q = 14 L/S</t>
  </si>
  <si>
    <t xml:space="preserve">06.02</t>
  </si>
  <si>
    <t xml:space="preserve">06.03</t>
  </si>
  <si>
    <t xml:space="preserve">Calha Parshall De 6 Pol</t>
  </si>
  <si>
    <t xml:space="preserve">06.04</t>
  </si>
  <si>
    <t xml:space="preserve">Bomba Submerssível De Eixo Vertical (Esgoto Bruto) - Q = 14 L/S - Amt = 49 Mca</t>
  </si>
  <si>
    <t xml:space="preserve">06.05</t>
  </si>
  <si>
    <t xml:space="preserve">06.06</t>
  </si>
  <si>
    <t xml:space="preserve">07.</t>
  </si>
  <si>
    <t xml:space="preserve">CONSTRUÇÃO DOS INTERCEPTORES DE ESGOTO - MARGEM ESQUERDA DO RIBEIRÃO DAS ARARAS</t>
  </si>
  <si>
    <t xml:space="preserve">07.01</t>
  </si>
  <si>
    <t xml:space="preserve">Projeto executivo para construçao de interceptores - margem esquerda do Ribeirão</t>
  </si>
  <si>
    <t xml:space="preserve">07.01.01</t>
  </si>
  <si>
    <t xml:space="preserve">07.01.01.01</t>
  </si>
  <si>
    <t xml:space="preserve">07.01.01.02</t>
  </si>
  <si>
    <t xml:space="preserve">07.01.02</t>
  </si>
  <si>
    <t xml:space="preserve">07.01.02.01</t>
  </si>
  <si>
    <t xml:space="preserve">07.01.02.02</t>
  </si>
  <si>
    <t xml:space="preserve">07.01.03</t>
  </si>
  <si>
    <t xml:space="preserve">07.01.03.01</t>
  </si>
  <si>
    <t xml:space="preserve">07.01.03.02</t>
  </si>
  <si>
    <t xml:space="preserve">07.01.04</t>
  </si>
  <si>
    <t xml:space="preserve">07.01.05</t>
  </si>
  <si>
    <t xml:space="preserve">07.02.</t>
  </si>
  <si>
    <t xml:space="preserve">07.02.01.</t>
  </si>
  <si>
    <t xml:space="preserve">07.02.01.01</t>
  </si>
  <si>
    <t xml:space="preserve">07.02.01.02</t>
  </si>
  <si>
    <t xml:space="preserve">07.02.01.03</t>
  </si>
  <si>
    <t xml:space="preserve">07.02.01.04</t>
  </si>
  <si>
    <t xml:space="preserve">07.02.01.05</t>
  </si>
  <si>
    <t xml:space="preserve">07.02.01.06</t>
  </si>
  <si>
    <t xml:space="preserve">07.02.01.07</t>
  </si>
  <si>
    <t xml:space="preserve">07.02.02.</t>
  </si>
  <si>
    <t xml:space="preserve">07.02.02.01</t>
  </si>
  <si>
    <t xml:space="preserve">07.02.02.02</t>
  </si>
  <si>
    <t xml:space="preserve">07.02.02.03</t>
  </si>
  <si>
    <t xml:space="preserve">07.02.02.04</t>
  </si>
  <si>
    <t xml:space="preserve">07.02.02.05</t>
  </si>
  <si>
    <t xml:space="preserve">07.02.02.06</t>
  </si>
  <si>
    <t xml:space="preserve">07.02.02.07</t>
  </si>
  <si>
    <t xml:space="preserve">07.02.02.08</t>
  </si>
  <si>
    <t xml:space="preserve">07.02.02.09</t>
  </si>
  <si>
    <t xml:space="preserve">07.02.02.10</t>
  </si>
  <si>
    <t xml:space="preserve">07.03.</t>
  </si>
  <si>
    <t xml:space="preserve">Interceptores Margem Esquerda</t>
  </si>
  <si>
    <t xml:space="preserve">07.03.01.</t>
  </si>
  <si>
    <t xml:space="preserve">07.03.01.01</t>
  </si>
  <si>
    <t xml:space="preserve">07.03.01.02</t>
  </si>
  <si>
    <t xml:space="preserve">07.03.01.03</t>
  </si>
  <si>
    <t xml:space="preserve">07.03.01.04</t>
  </si>
  <si>
    <t xml:space="preserve">07.03.01.05</t>
  </si>
  <si>
    <t xml:space="preserve">07.03.01.06</t>
  </si>
  <si>
    <t xml:space="preserve">07.03.01.07</t>
  </si>
  <si>
    <t xml:space="preserve">07.03.01.08</t>
  </si>
  <si>
    <t xml:space="preserve">07.03.02.</t>
  </si>
  <si>
    <t xml:space="preserve">07.03.02.01.</t>
  </si>
  <si>
    <t xml:space="preserve">07.03.02.01.01</t>
  </si>
  <si>
    <t xml:space="preserve">07.03.02.01.02</t>
  </si>
  <si>
    <t xml:space="preserve">07.03.02.01.03</t>
  </si>
  <si>
    <t xml:space="preserve">07.03.02.01.04</t>
  </si>
  <si>
    <t xml:space="preserve">07.03.02.02.</t>
  </si>
  <si>
    <t xml:space="preserve">07.03.02.02.01</t>
  </si>
  <si>
    <t xml:space="preserve">07.03.02.02.02</t>
  </si>
  <si>
    <t xml:space="preserve">07.03.02.02.03</t>
  </si>
  <si>
    <t xml:space="preserve">07.03.02.02.04</t>
  </si>
  <si>
    <t xml:space="preserve">07.03.02.03.</t>
  </si>
  <si>
    <t xml:space="preserve">07.03.02.03.01</t>
  </si>
  <si>
    <t xml:space="preserve">07.03.02.03.02</t>
  </si>
  <si>
    <t xml:space="preserve">07.03.02.03.03</t>
  </si>
  <si>
    <t xml:space="preserve">07.03.03.</t>
  </si>
  <si>
    <t xml:space="preserve">07.03.03.01</t>
  </si>
  <si>
    <t xml:space="preserve">07.03.03.02</t>
  </si>
  <si>
    <t xml:space="preserve">07.03.03.03</t>
  </si>
  <si>
    <t xml:space="preserve">07.03.03.04</t>
  </si>
  <si>
    <t xml:space="preserve">07.03.03.05</t>
  </si>
  <si>
    <t xml:space="preserve">07.03.04.</t>
  </si>
  <si>
    <t xml:space="preserve">07.03.04.01</t>
  </si>
  <si>
    <t xml:space="preserve">07.03.04.02</t>
  </si>
  <si>
    <t xml:space="preserve">07.03.04.03</t>
  </si>
  <si>
    <t xml:space="preserve">07.03.04.04</t>
  </si>
  <si>
    <t xml:space="preserve">07.03.04.05</t>
  </si>
  <si>
    <t xml:space="preserve">07.03.04.06</t>
  </si>
  <si>
    <t xml:space="preserve">07.03.04.07</t>
  </si>
  <si>
    <t xml:space="preserve">07.03.04.08</t>
  </si>
  <si>
    <t xml:space="preserve">07.03.04.09</t>
  </si>
  <si>
    <t xml:space="preserve">07.03.05.</t>
  </si>
  <si>
    <t xml:space="preserve">07.03.05.01</t>
  </si>
  <si>
    <t xml:space="preserve">07.03.05.02</t>
  </si>
  <si>
    <t xml:space="preserve">07.03.05.03</t>
  </si>
  <si>
    <t xml:space="preserve">08.</t>
  </si>
  <si>
    <t xml:space="preserve">CONSTR INTERCEPTORES - INTERCEPTORES ARARY</t>
  </si>
  <si>
    <t xml:space="preserve">08.01</t>
  </si>
  <si>
    <t xml:space="preserve">Projetos executivos para construçao Interceptores Arary</t>
  </si>
  <si>
    <t xml:space="preserve">08.01.01.</t>
  </si>
  <si>
    <t xml:space="preserve">Projetos Executivos</t>
  </si>
  <si>
    <t xml:space="preserve">08.01.01.01</t>
  </si>
  <si>
    <t xml:space="preserve">Projeto Estrutural</t>
  </si>
  <si>
    <t xml:space="preserve">08.01.01.01.01</t>
  </si>
  <si>
    <t xml:space="preserve">08.01.01.01.02</t>
  </si>
  <si>
    <t xml:space="preserve">08.01.01.02</t>
  </si>
  <si>
    <t xml:space="preserve">Projeto Hidro Sanitário</t>
  </si>
  <si>
    <t xml:space="preserve">08.01.01.02.01</t>
  </si>
  <si>
    <t xml:space="preserve">08.01.01.02.02</t>
  </si>
  <si>
    <t xml:space="preserve">08.01.01.03</t>
  </si>
  <si>
    <t xml:space="preserve">Projeto Elétrico</t>
  </si>
  <si>
    <t xml:space="preserve">08.01.01.03.01</t>
  </si>
  <si>
    <t xml:space="preserve">08.01.01.03.02</t>
  </si>
  <si>
    <t xml:space="preserve">08.01.01.04</t>
  </si>
  <si>
    <t xml:space="preserve">Sondagem Do Terreno A Percussao  Em Solo</t>
  </si>
  <si>
    <t xml:space="preserve">08.01.01.05</t>
  </si>
  <si>
    <t xml:space="preserve">Levantamento Planialtimétrico E Cadastral De Área Urbana E Suburbana Até 2 Alqueires</t>
  </si>
  <si>
    <t xml:space="preserve">08.02.</t>
  </si>
  <si>
    <t xml:space="preserve">08.02.01.</t>
  </si>
  <si>
    <t xml:space="preserve">08.02.01.01</t>
  </si>
  <si>
    <t xml:space="preserve">08.02.01.02</t>
  </si>
  <si>
    <t xml:space="preserve">08.02.01.03</t>
  </si>
  <si>
    <t xml:space="preserve">08.02.01.04</t>
  </si>
  <si>
    <t xml:space="preserve">08.02.01.05</t>
  </si>
  <si>
    <t xml:space="preserve">08.02.01.06</t>
  </si>
  <si>
    <t xml:space="preserve">08.02.01.07</t>
  </si>
  <si>
    <t xml:space="preserve">08.02.02.</t>
  </si>
  <si>
    <t xml:space="preserve">08.02.02.01</t>
  </si>
  <si>
    <t xml:space="preserve">08.02.02.02</t>
  </si>
  <si>
    <t xml:space="preserve">08.02.02.03</t>
  </si>
  <si>
    <t xml:space="preserve">08.02.02.04</t>
  </si>
  <si>
    <t xml:space="preserve">08.02.02.05</t>
  </si>
  <si>
    <t xml:space="preserve">08.02.02.06</t>
  </si>
  <si>
    <t xml:space="preserve">08.02.02.07</t>
  </si>
  <si>
    <t xml:space="preserve">08.02.02.08</t>
  </si>
  <si>
    <t xml:space="preserve">08.02.02.09</t>
  </si>
  <si>
    <t xml:space="preserve">08.02.02.10</t>
  </si>
  <si>
    <t xml:space="preserve">08.02.03.</t>
  </si>
  <si>
    <t xml:space="preserve">08.02.03.01</t>
  </si>
  <si>
    <t xml:space="preserve">08.02.03.02</t>
  </si>
  <si>
    <t xml:space="preserve">08.02.03.03</t>
  </si>
  <si>
    <t xml:space="preserve">08.02.03.04</t>
  </si>
  <si>
    <t xml:space="preserve">08.03.</t>
  </si>
  <si>
    <t xml:space="preserve">Interceptores Arary</t>
  </si>
  <si>
    <t xml:space="preserve">08.03.01.</t>
  </si>
  <si>
    <t xml:space="preserve">08.03.01.01</t>
  </si>
  <si>
    <t xml:space="preserve">08.03.01.02</t>
  </si>
  <si>
    <t xml:space="preserve">08.03.01.03</t>
  </si>
  <si>
    <t xml:space="preserve">08.03.01.04</t>
  </si>
  <si>
    <t xml:space="preserve">08.03.01.05</t>
  </si>
  <si>
    <t xml:space="preserve">08.03.01.06</t>
  </si>
  <si>
    <t xml:space="preserve">08.03.01.07</t>
  </si>
  <si>
    <t xml:space="preserve">08.03.01.08</t>
  </si>
  <si>
    <t xml:space="preserve">08.03.02.</t>
  </si>
  <si>
    <t xml:space="preserve">08.03.02.01.</t>
  </si>
  <si>
    <t xml:space="preserve">08.03.02.01.01</t>
  </si>
  <si>
    <t xml:space="preserve">08.03.02.01.02</t>
  </si>
  <si>
    <t xml:space="preserve">08.03.02.01.03</t>
  </si>
  <si>
    <t xml:space="preserve">08.03.02.01.04</t>
  </si>
  <si>
    <t xml:space="preserve">08.03.02.02.</t>
  </si>
  <si>
    <t xml:space="preserve">08.03.02.02.01</t>
  </si>
  <si>
    <t xml:space="preserve">08.03.02.02.02</t>
  </si>
  <si>
    <t xml:space="preserve">08.03.02.02.03</t>
  </si>
  <si>
    <t xml:space="preserve">08.03.02.03.</t>
  </si>
  <si>
    <t xml:space="preserve">08.03.02.03.01</t>
  </si>
  <si>
    <t xml:space="preserve">08.03.02.03.02</t>
  </si>
  <si>
    <t xml:space="preserve">08.03.02.03.03</t>
  </si>
  <si>
    <t xml:space="preserve">08.03.02.04.</t>
  </si>
  <si>
    <t xml:space="preserve">08.03.02.04.01.</t>
  </si>
  <si>
    <t xml:space="preserve">08.03.02.04.01.01</t>
  </si>
  <si>
    <t xml:space="preserve">08.03.02.04.01.02</t>
  </si>
  <si>
    <t xml:space="preserve">08.03.02.04.01.03</t>
  </si>
  <si>
    <t xml:space="preserve">08.03.02.04.01.04</t>
  </si>
  <si>
    <t xml:space="preserve">08.03.02.04.01.05</t>
  </si>
  <si>
    <t xml:space="preserve">08.03.02.04.01.06</t>
  </si>
  <si>
    <t xml:space="preserve">08.03.02.04.01.07</t>
  </si>
  <si>
    <t xml:space="preserve">08.03.02.04.01.08</t>
  </si>
  <si>
    <t xml:space="preserve">08.03.02.04.01.09</t>
  </si>
  <si>
    <t xml:space="preserve">08.03.02.04.02.</t>
  </si>
  <si>
    <t xml:space="preserve">Alvenaria</t>
  </si>
  <si>
    <t xml:space="preserve">08.03.02.04.02.01</t>
  </si>
  <si>
    <t xml:space="preserve">08.03.02.04.02.02</t>
  </si>
  <si>
    <t xml:space="preserve">Alvenaria De Blocos De Concreto Estrutural 14X19X39Cm, Espessura 14Cm, Assentados Com Argamassa Traco 1:0,25:4 (Cimento, Cal E Areia)</t>
  </si>
  <si>
    <t xml:space="preserve">08.03.03.</t>
  </si>
  <si>
    <t xml:space="preserve">08.03.03.01</t>
  </si>
  <si>
    <t xml:space="preserve">08.03.03.02</t>
  </si>
  <si>
    <t xml:space="preserve">08.03.03.03</t>
  </si>
  <si>
    <t xml:space="preserve">08.03.03.04</t>
  </si>
  <si>
    <t xml:space="preserve">08.03.03.05</t>
  </si>
  <si>
    <t xml:space="preserve">08.03.04.</t>
  </si>
  <si>
    <t xml:space="preserve">08.03.04.01</t>
  </si>
  <si>
    <t xml:space="preserve">08.03.04.02</t>
  </si>
  <si>
    <t xml:space="preserve">08.03.04.03</t>
  </si>
  <si>
    <t xml:space="preserve">08.03.04.04</t>
  </si>
  <si>
    <t xml:space="preserve">08.03.04.05</t>
  </si>
  <si>
    <t xml:space="preserve">08.03.04.06</t>
  </si>
  <si>
    <t xml:space="preserve">08.03.04.07</t>
  </si>
  <si>
    <t xml:space="preserve">08.03.04.08</t>
  </si>
  <si>
    <t xml:space="preserve">08.03.04.09</t>
  </si>
  <si>
    <t xml:space="preserve">08.03.05.</t>
  </si>
  <si>
    <t xml:space="preserve">08.03.05.01</t>
  </si>
  <si>
    <t xml:space="preserve">08.03.05.02</t>
  </si>
  <si>
    <t xml:space="preserve">08.03.05.03</t>
  </si>
  <si>
    <t xml:space="preserve">Sinaliz.Hor. C/Termoplast. Hot-Spray</t>
  </si>
  <si>
    <t xml:space="preserve">TOTAL GERAL C/ BDI</t>
  </si>
  <si>
    <t xml:space="preserve">CRONOGRAMA FÍSICO FINANCEIRO</t>
  </si>
  <si>
    <t xml:space="preserve">1º MÊS</t>
  </si>
  <si>
    <t xml:space="preserve">2º MÊS</t>
  </si>
  <si>
    <t xml:space="preserve">3º MÊS</t>
  </si>
  <si>
    <t xml:space="preserve">4º MÊS</t>
  </si>
  <si>
    <t xml:space="preserve">5º MÊS</t>
  </si>
  <si>
    <t xml:space="preserve">6º MÊS</t>
  </si>
  <si>
    <t xml:space="preserve">7º MÊS</t>
  </si>
  <si>
    <t xml:space="preserve">8º MÊS</t>
  </si>
  <si>
    <t xml:space="preserve">9º MÊS</t>
  </si>
  <si>
    <t xml:space="preserve">10º MÊS</t>
  </si>
  <si>
    <t xml:space="preserve">11º MÊS</t>
  </si>
  <si>
    <t xml:space="preserve">12º MÊS</t>
  </si>
  <si>
    <t xml:space="preserve">13º MÊS</t>
  </si>
  <si>
    <t xml:space="preserve">14º MÊS</t>
  </si>
  <si>
    <t xml:space="preserve">15º MÊS</t>
  </si>
  <si>
    <t xml:space="preserve">16º MÊS</t>
  </si>
  <si>
    <t xml:space="preserve">17º MÊS</t>
  </si>
  <si>
    <t xml:space="preserve">18º MÊS</t>
  </si>
  <si>
    <t xml:space="preserve">19º MÊS</t>
  </si>
  <si>
    <t xml:space="preserve">20º MÊS</t>
  </si>
  <si>
    <t xml:space="preserve">21º MÊS</t>
  </si>
  <si>
    <t xml:space="preserve">22º MÊS</t>
  </si>
  <si>
    <t xml:space="preserve">23º MÊS</t>
  </si>
  <si>
    <t xml:space="preserve">24º MÊS</t>
  </si>
  <si>
    <t xml:space="preserve">DESCRIÇÃO DOS SERVIÇOS</t>
  </si>
  <si>
    <t xml:space="preserve">VALOR TOTAL</t>
  </si>
  <si>
    <t xml:space="preserve">PESO</t>
  </si>
  <si>
    <t xml:space="preserve">SERVIÇOS (R$)</t>
  </si>
  <si>
    <t xml:space="preserve">%</t>
  </si>
  <si>
    <t xml:space="preserve">SIMPL.%</t>
  </si>
  <si>
    <t xml:space="preserve">ACUM. %</t>
  </si>
  <si>
    <t xml:space="preserve">Total da Obra</t>
  </si>
  <si>
    <t xml:space="preserve">Totais de cada mês</t>
  </si>
  <si>
    <t xml:space="preserve">Total Gerenciamento</t>
  </si>
</sst>
</file>

<file path=xl/styles.xml><?xml version="1.0" encoding="utf-8"?>
<styleSheet xmlns="http://schemas.openxmlformats.org/spreadsheetml/2006/main">
  <numFmts count="16">
    <numFmt numFmtId="164" formatCode="General"/>
    <numFmt numFmtId="165" formatCode="_(&quot;R$&quot;* #,##0.00_);_(&quot;R$&quot;* \(#,##0.00\);_(&quot;R$&quot;* \-??_);_(@_)"/>
    <numFmt numFmtId="166" formatCode="&quot;R$&quot;#,##0_);[RED]&quot;(R$&quot;#,##0\)"/>
    <numFmt numFmtId="167" formatCode="_-* #,##0_-;\-* #,##0_-;_-* \-_-;_-@_-"/>
    <numFmt numFmtId="168" formatCode="_(&quot;R$ &quot;* #,##0.00_);_(&quot;R$ &quot;* \(#,##0.00\);_(&quot;R$ &quot;* \-??_);_(@_)"/>
    <numFmt numFmtId="169" formatCode="0%"/>
    <numFmt numFmtId="170" formatCode="_(* #,##0.00_);_(* \(#,##0.00\);_(* \-??_);_(@_)"/>
    <numFmt numFmtId="171" formatCode="#,##0.00"/>
    <numFmt numFmtId="172" formatCode="0.0"/>
    <numFmt numFmtId="173" formatCode="@"/>
    <numFmt numFmtId="174" formatCode="[$-409]#,##0.00_);\(#,##0.00\)"/>
    <numFmt numFmtId="175" formatCode="General"/>
    <numFmt numFmtId="176" formatCode="_-* #,##0.00_-;\-* #,##0.00_-;_-* \-??_-;_-@_-"/>
    <numFmt numFmtId="177" formatCode="0.00%"/>
    <numFmt numFmtId="178" formatCode="0.00"/>
    <numFmt numFmtId="179" formatCode="0"/>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0000"/>
      <name val="Calibri"/>
      <family val="2"/>
    </font>
    <font>
      <b val="true"/>
      <sz val="11"/>
      <color rgb="FFFFFFFF"/>
      <name val="Calibri"/>
      <family val="2"/>
    </font>
    <font>
      <b val="true"/>
      <sz val="11"/>
      <color rgb="FFFF9900"/>
      <name val="Calibri"/>
      <family val="2"/>
    </font>
    <font>
      <sz val="11"/>
      <color rgb="FFFF9900"/>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FF0000"/>
      <name val="Calibri"/>
      <family val="2"/>
    </font>
    <font>
      <sz val="11"/>
      <color rgb="FF993300"/>
      <name val="Calibri"/>
      <family val="2"/>
    </font>
    <font>
      <sz val="11"/>
      <color rgb="FF808000"/>
      <name val="Calibri"/>
      <family val="2"/>
    </font>
    <font>
      <sz val="10"/>
      <name val="Arial"/>
      <family val="2"/>
    </font>
    <font>
      <sz val="10"/>
      <color rgb="FF000000"/>
      <name val="Arial"/>
      <family val="2"/>
    </font>
    <font>
      <sz val="10"/>
      <name val="MS Sans Serif"/>
      <family val="2"/>
    </font>
    <font>
      <sz val="9"/>
      <name val="Arial"/>
      <family val="2"/>
    </font>
    <font>
      <b val="true"/>
      <sz val="11"/>
      <color rgb="FF333333"/>
      <name val="Calibri"/>
      <family val="2"/>
    </font>
    <font>
      <b val="true"/>
      <sz val="18"/>
      <color rgb="FF333399"/>
      <name val="Cambria"/>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9"/>
      <name val="Arial Narrow"/>
      <family val="2"/>
    </font>
    <font>
      <sz val="10"/>
      <name val="Arial Narrow"/>
      <family val="2"/>
    </font>
    <font>
      <sz val="10"/>
      <color rgb="FF000000"/>
      <name val="Arial Narrow"/>
      <family val="2"/>
    </font>
    <font>
      <sz val="11"/>
      <name val="Arial Narrow"/>
      <family val="2"/>
    </font>
    <font>
      <b val="true"/>
      <sz val="9"/>
      <color rgb="FFFF0000"/>
      <name val="Century Gothic"/>
      <family val="2"/>
    </font>
    <font>
      <b val="true"/>
      <sz val="14"/>
      <name val="Century Gothic"/>
      <family val="2"/>
    </font>
    <font>
      <b val="true"/>
      <sz val="9"/>
      <name val="Century Gothic"/>
      <family val="2"/>
    </font>
    <font>
      <b val="true"/>
      <sz val="10"/>
      <name val="Arial Narrow"/>
      <family val="2"/>
    </font>
    <font>
      <b val="true"/>
      <sz val="12"/>
      <name val="Arial Narrow"/>
      <family val="2"/>
    </font>
    <font>
      <b val="true"/>
      <sz val="9"/>
      <name val="Arial Narrow"/>
      <family val="2"/>
    </font>
    <font>
      <b val="true"/>
      <sz val="10"/>
      <color rgb="FF000000"/>
      <name val="Arial Narrow"/>
      <family val="2"/>
    </font>
    <font>
      <b val="true"/>
      <u val="single"/>
      <sz val="11"/>
      <name val="Arial Narrow"/>
      <family val="2"/>
    </font>
    <font>
      <b val="true"/>
      <u val="single"/>
      <sz val="11"/>
      <color rgb="FF000000"/>
      <name val="Arial Narrow"/>
      <family val="2"/>
    </font>
    <font>
      <b val="true"/>
      <u val="single"/>
      <sz val="10.5"/>
      <name val="Arial Narrow"/>
      <family val="2"/>
    </font>
    <font>
      <b val="true"/>
      <sz val="11"/>
      <name val="Arial Narrow"/>
      <family val="2"/>
    </font>
    <font>
      <b val="true"/>
      <sz val="11"/>
      <color rgb="FF000000"/>
      <name val="Arial Narrow"/>
      <family val="2"/>
    </font>
    <font>
      <b val="true"/>
      <sz val="10.5"/>
      <name val="Arial Narrow"/>
      <family val="2"/>
    </font>
    <font>
      <i val="true"/>
      <u val="single"/>
      <sz val="11"/>
      <color rgb="FF000000"/>
      <name val="Arial Narrow"/>
      <family val="2"/>
    </font>
    <font>
      <i val="true"/>
      <u val="single"/>
      <sz val="11"/>
      <name val="Arial Narrow"/>
      <family val="2"/>
    </font>
    <font>
      <i val="true"/>
      <u val="single"/>
      <sz val="10.5"/>
      <name val="Arial Narrow"/>
      <family val="2"/>
    </font>
    <font>
      <sz val="11"/>
      <color rgb="FF000000"/>
      <name val="Arial Narrow"/>
      <family val="2"/>
    </font>
    <font>
      <sz val="10.5"/>
      <name val="Arial Narrow"/>
      <family val="2"/>
    </font>
    <font>
      <i val="true"/>
      <sz val="11"/>
      <name val="Arial Narrow"/>
      <family val="2"/>
    </font>
    <font>
      <i val="true"/>
      <sz val="11"/>
      <color rgb="FF000000"/>
      <name val="Arial Narrow"/>
      <family val="2"/>
    </font>
    <font>
      <i val="true"/>
      <sz val="10.5"/>
      <name val="Arial Narrow"/>
      <family val="2"/>
    </font>
    <font>
      <u val="single"/>
      <sz val="11"/>
      <name val="Arial Narrow"/>
      <family val="2"/>
    </font>
    <font>
      <u val="single"/>
      <sz val="11"/>
      <color rgb="FF000000"/>
      <name val="Arial Narrow"/>
      <family val="2"/>
    </font>
    <font>
      <u val="single"/>
      <sz val="10.5"/>
      <name val="Arial Narrow"/>
      <family val="2"/>
    </font>
    <font>
      <sz val="9"/>
      <color rgb="FF000000"/>
      <name val="Arial Narrow"/>
      <family val="2"/>
    </font>
    <font>
      <sz val="10.5"/>
      <color rgb="FF000000"/>
      <name val="Arial Narrow"/>
      <family val="2"/>
    </font>
    <font>
      <sz val="11"/>
      <name val="Arial"/>
      <family val="2"/>
    </font>
    <font>
      <b val="true"/>
      <sz val="9"/>
      <name val="Arial"/>
      <family val="2"/>
    </font>
    <font>
      <sz val="30"/>
      <name val="Britannic Bold"/>
      <family val="2"/>
    </font>
    <font>
      <sz val="14"/>
      <name val="Britannic Bold"/>
      <family val="2"/>
    </font>
    <font>
      <b val="true"/>
      <sz val="10"/>
      <name val="Arial"/>
      <family val="2"/>
    </font>
    <font>
      <b val="true"/>
      <sz val="12"/>
      <name val="Arial"/>
      <family val="2"/>
    </font>
    <font>
      <b val="true"/>
      <sz val="11"/>
      <name val="Arial"/>
      <family val="2"/>
    </font>
    <font>
      <sz val="11"/>
      <color rgb="FFFFFFFF"/>
      <name val="Arial Narrow"/>
      <family val="2"/>
    </font>
  </fonts>
  <fills count="27">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
      <patternFill patternType="solid">
        <fgColor rgb="FF666699"/>
        <bgColor rgb="FF808080"/>
      </patternFill>
    </fill>
    <fill>
      <patternFill patternType="solid">
        <fgColor rgb="FFFF0000"/>
        <bgColor rgb="FF9933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339966"/>
        <bgColor rgb="FF008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5" fillId="6"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6" fillId="10" borderId="0" applyFont="true" applyBorder="false" applyAlignment="false" applyProtection="false"/>
    <xf numFmtId="164" fontId="7" fillId="9" borderId="0" applyFont="true" applyBorder="false" applyAlignment="false" applyProtection="false"/>
    <xf numFmtId="164" fontId="8" fillId="22" borderId="1" applyFont="true" applyBorder="true" applyAlignment="false" applyProtection="false"/>
    <xf numFmtId="164" fontId="9" fillId="23" borderId="2" applyFont="true" applyBorder="true" applyAlignment="false" applyProtection="false"/>
    <xf numFmtId="164" fontId="10" fillId="24" borderId="1" applyFont="true" applyBorder="true" applyAlignment="false" applyProtection="false"/>
    <xf numFmtId="164" fontId="9" fillId="23" borderId="2" applyFont="true" applyBorder="true" applyAlignment="false" applyProtection="false"/>
    <xf numFmtId="164" fontId="11" fillId="0" borderId="3" applyFont="true" applyBorder="true" applyAlignment="false" applyProtection="false"/>
    <xf numFmtId="164" fontId="12" fillId="5" borderId="1" applyFont="true" applyBorder="true" applyAlignment="false" applyProtection="false"/>
    <xf numFmtId="164" fontId="13" fillId="0" borderId="0" applyFont="true" applyBorder="false" applyAlignment="false" applyProtection="false"/>
    <xf numFmtId="164" fontId="7" fillId="6"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6" fillId="8" borderId="0" applyFont="true" applyBorder="false" applyAlignment="false" applyProtection="false"/>
    <xf numFmtId="164" fontId="12" fillId="11" borderId="1" applyFont="true" applyBorder="true" applyAlignment="false" applyProtection="false"/>
    <xf numFmtId="164" fontId="17" fillId="0" borderId="7"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8" fillId="11" borderId="0" applyFont="true" applyBorder="false" applyAlignment="false" applyProtection="false"/>
    <xf numFmtId="164" fontId="19" fillId="11"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0" fillId="4" borderId="8" applyFont="true" applyBorder="true" applyAlignment="false" applyProtection="false"/>
    <xf numFmtId="164" fontId="24" fillId="22" borderId="9"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4" fillId="24"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4" fontId="13" fillId="0" borderId="0" applyFont="true" applyBorder="fals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7" fillId="0" borderId="0" applyFont="true" applyBorder="false" applyAlignment="false" applyProtection="false"/>
    <xf numFmtId="164" fontId="28" fillId="0" borderId="11" applyFont="true" applyBorder="true" applyAlignment="false" applyProtection="false"/>
    <xf numFmtId="164" fontId="29" fillId="0" borderId="12" applyFont="true" applyBorder="true" applyAlignment="false" applyProtection="false"/>
    <xf numFmtId="164" fontId="30" fillId="0" borderId="13" applyFont="true" applyBorder="true" applyAlignment="false" applyProtection="false"/>
    <xf numFmtId="164" fontId="3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4" fontId="5" fillId="25"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4" fontId="32" fillId="22" borderId="0" xfId="0" applyFont="true" applyBorder="false" applyAlignment="true" applyProtection="false">
      <alignment horizontal="general" vertical="bottom" textRotation="0" wrapText="false" indent="0" shrinkToFit="false"/>
      <protection locked="true" hidden="false"/>
    </xf>
    <xf numFmtId="164" fontId="32" fillId="22" borderId="0" xfId="0" applyFont="true" applyBorder="false" applyAlignment="true" applyProtection="false">
      <alignment horizontal="center" vertical="bottom" textRotation="0" wrapText="false" indent="0" shrinkToFit="false"/>
      <protection locked="true" hidden="false"/>
    </xf>
    <xf numFmtId="171" fontId="32" fillId="22" borderId="0" xfId="15" applyFont="true" applyBorder="true" applyAlignment="true" applyProtection="true">
      <alignment horizontal="center" vertical="bottom" textRotation="0" wrapText="false" indent="0" shrinkToFit="false"/>
      <protection locked="true" hidden="false"/>
    </xf>
    <xf numFmtId="170" fontId="33" fillId="22" borderId="0" xfId="116" applyFont="true" applyBorder="true" applyAlignment="true" applyProtection="true">
      <alignment horizontal="general" vertical="bottom" textRotation="0" wrapText="false" indent="0" shrinkToFit="false"/>
      <protection locked="true" hidden="false"/>
    </xf>
    <xf numFmtId="170" fontId="32" fillId="22" borderId="0" xfId="116" applyFont="true" applyBorder="true" applyAlignment="true" applyProtection="true">
      <alignment horizontal="right" vertical="bottom" textRotation="0" wrapText="false" indent="0" shrinkToFit="false"/>
      <protection locked="true" hidden="false"/>
    </xf>
    <xf numFmtId="171" fontId="34" fillId="22"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22" borderId="0" xfId="0" applyFont="true" applyBorder="true" applyAlignment="true" applyProtection="false">
      <alignment horizontal="general" vertical="bottom" textRotation="0" wrapText="false" indent="0" shrinkToFit="false"/>
      <protection locked="true" hidden="false"/>
    </xf>
    <xf numFmtId="164" fontId="35" fillId="22" borderId="0" xfId="0" applyFont="true" applyBorder="false" applyAlignment="true" applyProtection="false">
      <alignment horizontal="general" vertical="bottom" textRotation="0" wrapText="false" indent="0" shrinkToFit="false"/>
      <protection locked="true" hidden="false"/>
    </xf>
    <xf numFmtId="164" fontId="36" fillId="22"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2" fontId="31" fillId="22" borderId="0" xfId="0" applyFont="true" applyBorder="false" applyAlignment="true" applyProtection="false">
      <alignment horizontal="center" vertical="bottom" textRotation="0" wrapText="false" indent="0" shrinkToFit="false"/>
      <protection locked="true" hidden="false"/>
    </xf>
    <xf numFmtId="164" fontId="38" fillId="22" borderId="0" xfId="0" applyFont="true" applyBorder="false" applyAlignment="true" applyProtection="false">
      <alignment horizontal="center" vertical="bottom" textRotation="0" wrapText="false" indent="0" shrinkToFit="false"/>
      <protection locked="true" hidden="false"/>
    </xf>
    <xf numFmtId="171" fontId="38" fillId="22" borderId="0" xfId="15" applyFont="true" applyBorder="true" applyAlignment="true" applyProtection="true">
      <alignment horizontal="left" vertical="bottom" textRotation="0" wrapText="false" indent="0" shrinkToFit="false"/>
      <protection locked="true" hidden="false"/>
    </xf>
    <xf numFmtId="164" fontId="38" fillId="22" borderId="0" xfId="0" applyFont="true" applyBorder="true" applyAlignment="true" applyProtection="false">
      <alignment horizontal="left" vertical="bottom" textRotation="0" wrapText="false" indent="0" shrinkToFit="false"/>
      <protection locked="true" hidden="false"/>
    </xf>
    <xf numFmtId="173" fontId="32" fillId="22" borderId="0" xfId="0" applyFont="true" applyBorder="true" applyAlignment="true" applyProtection="false">
      <alignment horizontal="general" vertical="bottom" textRotation="0" wrapText="false" indent="0" shrinkToFit="false"/>
      <protection locked="true" hidden="false"/>
    </xf>
    <xf numFmtId="164" fontId="38" fillId="22" borderId="0" xfId="0" applyFont="true" applyBorder="false" applyAlignment="true" applyProtection="false">
      <alignment horizontal="left" vertical="bottom" textRotation="0" wrapText="false" indent="0" shrinkToFit="false"/>
      <protection locked="true" hidden="false"/>
    </xf>
    <xf numFmtId="173" fontId="38" fillId="22"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38" fillId="22" borderId="0" xfId="15" applyFont="true" applyBorder="true" applyAlignment="true" applyProtection="true">
      <alignment horizontal="center" vertical="bottom" textRotation="0" wrapText="false" indent="0" shrinkToFit="false"/>
      <protection locked="true" hidden="false"/>
    </xf>
    <xf numFmtId="170" fontId="39" fillId="22" borderId="0" xfId="116" applyFont="true" applyBorder="true" applyAlignment="true" applyProtection="true">
      <alignment horizontal="center" vertical="bottom" textRotation="0" wrapText="false" indent="0" shrinkToFit="false"/>
      <protection locked="true" hidden="false"/>
    </xf>
    <xf numFmtId="164" fontId="40" fillId="22" borderId="0" xfId="116" applyFont="true" applyBorder="true" applyAlignment="true" applyProtection="true">
      <alignment horizontal="center" vertical="bottom" textRotation="0" wrapText="false" indent="0" shrinkToFit="false"/>
      <protection locked="true" hidden="false"/>
    </xf>
    <xf numFmtId="170" fontId="38" fillId="22" borderId="0" xfId="116" applyFont="true" applyBorder="true" applyAlignment="true" applyProtection="true">
      <alignment horizontal="center" vertical="bottom" textRotation="0" wrapText="false" indent="0" shrinkToFit="false"/>
      <protection locked="true" hidden="false"/>
    </xf>
    <xf numFmtId="164" fontId="38" fillId="22" borderId="0" xfId="116" applyFont="true" applyBorder="true" applyAlignment="true" applyProtection="true">
      <alignment horizontal="center" vertical="bottom" textRotation="0" wrapText="false" indent="0" shrinkToFit="false"/>
      <protection locked="true" hidden="false"/>
    </xf>
    <xf numFmtId="170" fontId="41" fillId="22" borderId="0" xfId="116" applyFont="true" applyBorder="true" applyAlignment="true" applyProtection="true">
      <alignment horizontal="general" vertical="bottom" textRotation="0" wrapText="false" indent="0" shrinkToFit="false"/>
      <protection locked="true" hidden="false"/>
    </xf>
    <xf numFmtId="170" fontId="38" fillId="22" borderId="0" xfId="116" applyFont="true" applyBorder="true" applyAlignment="true" applyProtection="true">
      <alignment horizontal="right" vertical="bottom" textRotation="0" wrapText="false" indent="0" shrinkToFit="false"/>
      <protection locked="true" hidden="false"/>
    </xf>
    <xf numFmtId="164" fontId="38" fillId="24" borderId="14" xfId="0" applyFont="true" applyBorder="true" applyAlignment="true" applyProtection="false">
      <alignment horizontal="center" vertical="center" textRotation="0" wrapText="true" indent="0" shrinkToFit="false"/>
      <protection locked="true" hidden="false"/>
    </xf>
    <xf numFmtId="164" fontId="38" fillId="24" borderId="14" xfId="0" applyFont="true" applyBorder="true" applyAlignment="true" applyProtection="false">
      <alignment horizontal="center" vertical="center" textRotation="0" wrapText="false" indent="0" shrinkToFit="false"/>
      <protection locked="true" hidden="false"/>
    </xf>
    <xf numFmtId="171" fontId="38" fillId="24" borderId="14" xfId="15" applyFont="true" applyBorder="true" applyAlignment="true" applyProtection="true">
      <alignment horizontal="center" vertical="center" textRotation="0" wrapText="true" indent="0" shrinkToFit="false"/>
      <protection locked="true" hidden="false"/>
    </xf>
    <xf numFmtId="170" fontId="41" fillId="24" borderId="14" xfId="116" applyFont="true" applyBorder="true" applyAlignment="true" applyProtection="true">
      <alignment horizontal="center" vertical="center" textRotation="0" wrapText="true" indent="0" shrinkToFit="false"/>
      <protection locked="true" hidden="false"/>
    </xf>
    <xf numFmtId="170" fontId="38" fillId="24" borderId="14" xfId="116"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22" borderId="0" xfId="0" applyFont="true" applyBorder="true" applyAlignment="true" applyProtection="false">
      <alignment horizontal="center" vertical="bottom" textRotation="0" wrapText="true" indent="0" shrinkToFit="false"/>
      <protection locked="true" hidden="false"/>
    </xf>
    <xf numFmtId="164" fontId="38" fillId="22" borderId="0" xfId="0" applyFont="true" applyBorder="false" applyAlignment="true" applyProtection="false">
      <alignment horizontal="center" vertical="bottom" textRotation="0" wrapText="true" indent="0" shrinkToFit="false"/>
      <protection locked="true" hidden="false"/>
    </xf>
    <xf numFmtId="164" fontId="42" fillId="2" borderId="15" xfId="0" applyFont="true" applyBorder="true" applyAlignment="true" applyProtection="true">
      <alignment horizontal="left" vertical="top" textRotation="0" wrapText="false" indent="0" shrinkToFit="true"/>
      <protection locked="false" hidden="false"/>
    </xf>
    <xf numFmtId="164" fontId="42" fillId="2" borderId="15" xfId="0" applyFont="true" applyBorder="true" applyAlignment="true" applyProtection="true">
      <alignment horizontal="general" vertical="top" textRotation="0" wrapText="true" indent="0" shrinkToFit="false"/>
      <protection locked="false" hidden="false"/>
    </xf>
    <xf numFmtId="164" fontId="42" fillId="2" borderId="15" xfId="0" applyFont="true" applyBorder="true" applyAlignment="true" applyProtection="true">
      <alignment horizontal="center" vertical="top" textRotation="0" wrapText="false" indent="0" shrinkToFit="false"/>
      <protection locked="false" hidden="false"/>
    </xf>
    <xf numFmtId="171" fontId="42" fillId="2" borderId="15" xfId="15" applyFont="true" applyBorder="true" applyAlignment="true" applyProtection="true">
      <alignment horizontal="general" vertical="top" textRotation="0" wrapText="false" indent="0" shrinkToFit="false"/>
      <protection locked="false" hidden="false"/>
    </xf>
    <xf numFmtId="174" fontId="42" fillId="2" borderId="15" xfId="15" applyFont="true" applyBorder="true" applyAlignment="true" applyProtection="true">
      <alignment horizontal="general" vertical="top" textRotation="0" wrapText="false" indent="0" shrinkToFit="false"/>
      <protection locked="true" hidden="false"/>
    </xf>
    <xf numFmtId="170" fontId="43" fillId="2" borderId="15" xfId="15"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22" borderId="0" xfId="0" applyFont="true" applyBorder="true" applyAlignment="true" applyProtection="false">
      <alignment horizontal="general" vertical="bottom" textRotation="0" wrapText="false" indent="0" shrinkToFit="false"/>
      <protection locked="true" hidden="false"/>
    </xf>
    <xf numFmtId="164" fontId="44" fillId="22" borderId="0" xfId="0" applyFont="true" applyBorder="false" applyAlignment="true" applyProtection="false">
      <alignment horizontal="general" vertical="bottom" textRotation="0" wrapText="false" indent="0" shrinkToFit="false"/>
      <protection locked="true" hidden="false"/>
    </xf>
    <xf numFmtId="164" fontId="45" fillId="2" borderId="16" xfId="0" applyFont="true" applyBorder="true" applyAlignment="true" applyProtection="true">
      <alignment horizontal="left" vertical="top" textRotation="0" wrapText="false" indent="0" shrinkToFit="true"/>
      <protection locked="false" hidden="false"/>
    </xf>
    <xf numFmtId="175" fontId="45" fillId="2" borderId="17" xfId="0" applyFont="true" applyBorder="true" applyAlignment="true" applyProtection="true">
      <alignment horizontal="general" vertical="top" textRotation="0" wrapText="true" indent="0" shrinkToFit="false"/>
      <protection locked="false" hidden="false"/>
    </xf>
    <xf numFmtId="164" fontId="45" fillId="2" borderId="17" xfId="0" applyFont="true" applyBorder="true" applyAlignment="true" applyProtection="true">
      <alignment horizontal="center" vertical="top" textRotation="0" wrapText="false" indent="0" shrinkToFit="false"/>
      <protection locked="false" hidden="false"/>
    </xf>
    <xf numFmtId="171" fontId="45" fillId="2" borderId="17" xfId="15" applyFont="true" applyBorder="true" applyAlignment="true" applyProtection="true">
      <alignment horizontal="general" vertical="top" textRotation="0" wrapText="false" indent="0" shrinkToFit="false"/>
      <protection locked="false" hidden="false"/>
    </xf>
    <xf numFmtId="174" fontId="45" fillId="2" borderId="17" xfId="15" applyFont="true" applyBorder="true" applyAlignment="true" applyProtection="true">
      <alignment horizontal="general" vertical="top" textRotation="0" wrapText="false" indent="0" shrinkToFit="false"/>
      <protection locked="true" hidden="false"/>
    </xf>
    <xf numFmtId="170" fontId="46" fillId="2" borderId="17" xfId="15"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22" borderId="0" xfId="0" applyFont="true" applyBorder="true" applyAlignment="true" applyProtection="false">
      <alignment horizontal="general" vertical="bottom" textRotation="0" wrapText="false" indent="0" shrinkToFit="false"/>
      <protection locked="true" hidden="false"/>
    </xf>
    <xf numFmtId="164" fontId="47" fillId="22" borderId="0" xfId="0" applyFont="true" applyBorder="fals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bottom" textRotation="0" wrapText="false" indent="0" shrinkToFit="false"/>
      <protection locked="true" hidden="false"/>
    </xf>
    <xf numFmtId="175" fontId="49" fillId="0" borderId="17" xfId="0" applyFont="true" applyBorder="true" applyAlignment="true" applyProtection="true">
      <alignment horizontal="general" vertical="top" textRotation="0" wrapText="true" indent="0" shrinkToFit="false"/>
      <protection locked="false" hidden="false"/>
    </xf>
    <xf numFmtId="170" fontId="49" fillId="0" borderId="17" xfId="15" applyFont="true" applyBorder="true" applyAlignment="true" applyProtection="true">
      <alignment horizontal="general" vertical="top" textRotation="0" wrapText="true" indent="0" shrinkToFit="false"/>
      <protection locked="false" hidden="false"/>
    </xf>
    <xf numFmtId="170" fontId="48" fillId="0" borderId="18"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0" shrinkToFit="false"/>
      <protection locked="true" hidden="false"/>
    </xf>
    <xf numFmtId="175" fontId="34" fillId="0" borderId="17" xfId="0" applyFont="true" applyBorder="true" applyAlignment="true" applyProtection="true">
      <alignment horizontal="general" vertical="top" textRotation="0" wrapText="true" indent="0" shrinkToFit="false"/>
      <protection locked="false" hidden="false"/>
    </xf>
    <xf numFmtId="170" fontId="34" fillId="0" borderId="17" xfId="15" applyFont="true" applyBorder="true" applyAlignment="true" applyProtection="true">
      <alignment horizontal="general" vertical="top" textRotation="0" wrapText="true" indent="0" shrinkToFit="false"/>
      <protection locked="false" hidden="false"/>
    </xf>
    <xf numFmtId="170" fontId="51" fillId="0" borderId="18" xfId="15" applyFont="true" applyBorder="true" applyAlignment="true" applyProtection="true">
      <alignment horizontal="right" vertical="bottom" textRotation="0" wrapText="false" indent="0" shrinkToFit="false"/>
      <protection locked="true" hidden="false"/>
    </xf>
    <xf numFmtId="171" fontId="34" fillId="22" borderId="18"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5" fillId="2" borderId="18" xfId="0" applyFont="true" applyBorder="true" applyAlignment="true" applyProtection="true">
      <alignment horizontal="left" vertical="top" textRotation="0" wrapText="false" indent="0" shrinkToFit="true"/>
      <protection locked="false" hidden="false"/>
    </xf>
    <xf numFmtId="164" fontId="45" fillId="2" borderId="18" xfId="0" applyFont="true" applyBorder="true" applyAlignment="true" applyProtection="true">
      <alignment horizontal="general" vertical="top" textRotation="0" wrapText="true" indent="0" shrinkToFit="false"/>
      <protection locked="false" hidden="false"/>
    </xf>
    <xf numFmtId="164" fontId="45" fillId="2" borderId="18" xfId="0" applyFont="true" applyBorder="true" applyAlignment="true" applyProtection="true">
      <alignment horizontal="general" vertical="top" textRotation="0" wrapText="false" indent="0" shrinkToFit="false"/>
      <protection locked="false" hidden="false"/>
    </xf>
    <xf numFmtId="171" fontId="45" fillId="2" borderId="18" xfId="0" applyFont="true" applyBorder="true" applyAlignment="true" applyProtection="true">
      <alignment horizontal="general" vertical="top" textRotation="0" wrapText="false" indent="0" shrinkToFit="false"/>
      <protection locked="false" hidden="false"/>
    </xf>
    <xf numFmtId="174" fontId="45" fillId="2" borderId="18" xfId="15" applyFont="true" applyBorder="true" applyAlignment="true" applyProtection="true">
      <alignment horizontal="general" vertical="top" textRotation="0" wrapText="false" indent="0" shrinkToFit="false"/>
      <protection locked="true" hidden="false"/>
    </xf>
    <xf numFmtId="170" fontId="46" fillId="2" borderId="18" xfId="15" applyFont="true" applyBorder="true" applyAlignment="true" applyProtection="true">
      <alignment horizontal="right" vertical="bottom" textRotation="0" wrapText="false" indent="0" shrinkToFit="false"/>
      <protection locked="true" hidden="false"/>
    </xf>
    <xf numFmtId="164" fontId="49" fillId="0" borderId="18" xfId="0" applyFont="true" applyBorder="true" applyAlignment="true" applyProtection="true">
      <alignment horizontal="left" vertical="top" textRotation="0" wrapText="false" indent="0" shrinkToFit="true"/>
      <protection locked="false" hidden="false"/>
    </xf>
    <xf numFmtId="164" fontId="49" fillId="0" borderId="18" xfId="0" applyFont="true" applyBorder="true" applyAlignment="true" applyProtection="true">
      <alignment horizontal="general" vertical="top" textRotation="0" wrapText="true" indent="0" shrinkToFit="false"/>
      <protection locked="false" hidden="false"/>
    </xf>
    <xf numFmtId="164" fontId="49" fillId="0" borderId="18" xfId="0" applyFont="true" applyBorder="true" applyAlignment="true" applyProtection="true">
      <alignment horizontal="general" vertical="top" textRotation="0" wrapText="false" indent="0" shrinkToFit="false"/>
      <protection locked="false" hidden="false"/>
    </xf>
    <xf numFmtId="171" fontId="49" fillId="0" borderId="18" xfId="0" applyFont="true" applyBorder="true" applyAlignment="true" applyProtection="true">
      <alignment horizontal="general" vertical="top" textRotation="0" wrapText="false" indent="0" shrinkToFit="false"/>
      <protection locked="false" hidden="false"/>
    </xf>
    <xf numFmtId="171" fontId="49" fillId="0" borderId="18" xfId="0" applyFont="true" applyBorder="true" applyAlignment="true" applyProtection="true">
      <alignment horizontal="general" vertical="top" textRotation="0" wrapText="false" indent="0" shrinkToFit="false"/>
      <protection locked="true" hidden="false"/>
    </xf>
    <xf numFmtId="170" fontId="48" fillId="22" borderId="18" xfId="15" applyFont="true" applyBorder="true" applyAlignment="true" applyProtection="true">
      <alignment horizontal="right" vertical="bottom" textRotation="0" wrapText="false" indent="0" shrinkToFit="false"/>
      <protection locked="true" hidden="false"/>
    </xf>
    <xf numFmtId="164" fontId="50" fillId="22" borderId="0" xfId="0" applyFont="true" applyBorder="true" applyAlignment="true" applyProtection="false">
      <alignment horizontal="general" vertical="bottom" textRotation="0" wrapText="false" indent="0" shrinkToFit="false"/>
      <protection locked="true" hidden="false"/>
    </xf>
    <xf numFmtId="164" fontId="50" fillId="22"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left" vertical="top" textRotation="0" wrapText="false" indent="0" shrinkToFit="true"/>
      <protection locked="false" hidden="false"/>
    </xf>
    <xf numFmtId="164" fontId="34" fillId="0" borderId="18" xfId="0" applyFont="true" applyBorder="true" applyAlignment="true" applyProtection="true">
      <alignment horizontal="general" vertical="top" textRotation="0" wrapText="true" indent="0" shrinkToFit="false"/>
      <protection locked="false" hidden="false"/>
    </xf>
    <xf numFmtId="164" fontId="34" fillId="0" borderId="18" xfId="0" applyFont="true" applyBorder="true" applyAlignment="true" applyProtection="true">
      <alignment horizontal="general" vertical="bottom" textRotation="0" wrapText="false" indent="0" shrinkToFit="false"/>
      <protection locked="false" hidden="false"/>
    </xf>
    <xf numFmtId="171" fontId="34" fillId="0" borderId="18" xfId="0" applyFont="true" applyBorder="true" applyAlignment="true" applyProtection="true">
      <alignment horizontal="general" vertical="bottom" textRotation="0" wrapText="false" indent="0" shrinkToFit="false"/>
      <protection locked="false" hidden="false"/>
    </xf>
    <xf numFmtId="171" fontId="34" fillId="0" borderId="18" xfId="0" applyFont="true" applyBorder="true" applyAlignment="true" applyProtection="true">
      <alignment horizontal="general" vertical="bottom" textRotation="0" wrapText="false" indent="0" shrinkToFit="false"/>
      <protection locked="true" hidden="false"/>
    </xf>
    <xf numFmtId="170" fontId="51" fillId="22" borderId="18" xfId="15" applyFont="true" applyBorder="true" applyAlignment="true" applyProtection="true">
      <alignment horizontal="right" vertical="bottom" textRotation="0" wrapText="false" indent="0" shrinkToFit="false"/>
      <protection locked="true" hidden="false"/>
    </xf>
    <xf numFmtId="164" fontId="52" fillId="22" borderId="0" xfId="0" applyFont="true" applyBorder="true" applyAlignment="true" applyProtection="false">
      <alignment horizontal="general" vertical="bottom" textRotation="0" wrapText="false" indent="0" shrinkToFit="false"/>
      <protection locked="true" hidden="false"/>
    </xf>
    <xf numFmtId="164" fontId="52" fillId="22" borderId="0" xfId="0" applyFont="true" applyBorder="false" applyAlignment="true" applyProtection="false">
      <alignment horizontal="general" vertical="bottom" textRotation="0" wrapText="false" indent="0" shrinkToFit="false"/>
      <protection locked="true" hidden="false"/>
    </xf>
    <xf numFmtId="171" fontId="34" fillId="0" borderId="18" xfId="0" applyFont="true" applyBorder="true" applyAlignment="true" applyProtection="true">
      <alignment horizontal="general" vertical="bottom" textRotation="0" wrapText="false" indent="0" shrinkToFit="false"/>
      <protection locked="true" hidden="false"/>
    </xf>
    <xf numFmtId="164" fontId="49" fillId="0" borderId="18" xfId="0" applyFont="true" applyBorder="true" applyAlignment="true" applyProtection="true">
      <alignment horizontal="general" vertical="bottom" textRotation="0" wrapText="false" indent="0" shrinkToFit="false"/>
      <protection locked="false" hidden="false"/>
    </xf>
    <xf numFmtId="171" fontId="49" fillId="0" borderId="18" xfId="0" applyFont="true" applyBorder="true" applyAlignment="true" applyProtection="true">
      <alignment horizontal="general" vertical="bottom" textRotation="0" wrapText="false" indent="0" shrinkToFit="false"/>
      <protection locked="false" hidden="false"/>
    </xf>
    <xf numFmtId="171" fontId="49" fillId="0" borderId="18" xfId="0" applyFont="true" applyBorder="true" applyAlignment="true" applyProtection="tru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true"/>
      <protection locked="false" hidden="false"/>
    </xf>
    <xf numFmtId="164" fontId="49" fillId="0" borderId="18" xfId="0" applyFont="true" applyBorder="true" applyAlignment="true" applyProtection="true">
      <alignment horizontal="general" vertical="bottom" textRotation="0" wrapText="false" indent="0" shrinkToFit="true"/>
      <protection locked="false" hidden="false"/>
    </xf>
    <xf numFmtId="164" fontId="45" fillId="2" borderId="18" xfId="0" applyFont="true" applyBorder="true" applyAlignment="true" applyProtection="true">
      <alignment horizontal="general" vertical="bottom" textRotation="0" wrapText="false" indent="0" shrinkToFit="false"/>
      <protection locked="false" hidden="false"/>
    </xf>
    <xf numFmtId="171" fontId="45" fillId="2" borderId="18" xfId="0" applyFont="true" applyBorder="true" applyAlignment="true" applyProtection="true">
      <alignment horizontal="general" vertical="bottom" textRotation="0" wrapText="false" indent="0" shrinkToFit="false"/>
      <protection locked="false" hidden="false"/>
    </xf>
    <xf numFmtId="171" fontId="45" fillId="2" borderId="18" xfId="0" applyFont="true" applyBorder="true" applyAlignment="true" applyProtection="tru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top" textRotation="0" wrapText="true" indent="0" shrinkToFit="false"/>
      <protection locked="false" hidden="false"/>
    </xf>
    <xf numFmtId="164" fontId="34" fillId="0" borderId="18" xfId="0" applyFont="true" applyBorder="true" applyAlignment="true" applyProtection="true">
      <alignment horizontal="general" vertical="bottom" textRotation="0" wrapText="false" indent="0" shrinkToFit="false"/>
      <protection locked="false" hidden="false"/>
    </xf>
    <xf numFmtId="171" fontId="34" fillId="0" borderId="18" xfId="0" applyFont="true" applyBorder="true" applyAlignment="true" applyProtection="true">
      <alignment horizontal="general" vertical="bottom" textRotation="0" wrapText="false" indent="0" shrinkToFit="false"/>
      <protection locked="false" hidden="false"/>
    </xf>
    <xf numFmtId="164" fontId="45" fillId="2" borderId="18" xfId="0" applyFont="true" applyBorder="true" applyAlignment="true" applyProtection="true">
      <alignment horizontal="general" vertical="bottom" textRotation="0" wrapText="false" indent="0" shrinkToFit="true"/>
      <protection locked="fals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true"/>
      <protection locked="false" hidden="false"/>
    </xf>
    <xf numFmtId="164" fontId="53" fillId="0" borderId="18" xfId="0" applyFont="true" applyBorder="true" applyAlignment="true" applyProtection="true">
      <alignment horizontal="left" vertical="top" textRotation="0" wrapText="false" indent="0" shrinkToFit="true"/>
      <protection locked="false" hidden="false"/>
    </xf>
    <xf numFmtId="164" fontId="53" fillId="0" borderId="18" xfId="0" applyFont="true" applyBorder="true" applyAlignment="true" applyProtection="true">
      <alignment horizontal="general" vertical="top" textRotation="0" wrapText="true" indent="0" shrinkToFit="false"/>
      <protection locked="false" hidden="false"/>
    </xf>
    <xf numFmtId="164" fontId="53" fillId="0" borderId="18" xfId="0" applyFont="true" applyBorder="true" applyAlignment="true" applyProtection="true">
      <alignment horizontal="general" vertical="bottom" textRotation="0" wrapText="false" indent="0" shrinkToFit="true"/>
      <protection locked="false" hidden="false"/>
    </xf>
    <xf numFmtId="171" fontId="53" fillId="0" borderId="18" xfId="0" applyFont="true" applyBorder="true" applyAlignment="true" applyProtection="true">
      <alignment horizontal="general" vertical="bottom" textRotation="0" wrapText="false" indent="0" shrinkToFit="false"/>
      <protection locked="false" hidden="false"/>
    </xf>
    <xf numFmtId="171" fontId="53" fillId="0" borderId="18" xfId="0" applyFont="true" applyBorder="true" applyAlignment="true" applyProtection="true">
      <alignment horizontal="general" vertical="bottom" textRotation="0" wrapText="false" indent="0" shrinkToFit="false"/>
      <protection locked="true" hidden="false"/>
    </xf>
    <xf numFmtId="170" fontId="54" fillId="22" borderId="18" xfId="15"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22" borderId="0" xfId="0" applyFont="true" applyBorder="true" applyAlignment="true" applyProtection="false">
      <alignment horizontal="general" vertical="bottom" textRotation="0" wrapText="false" indent="0" shrinkToFit="false"/>
      <protection locked="true" hidden="false"/>
    </xf>
    <xf numFmtId="164" fontId="55" fillId="22" borderId="0" xfId="0" applyFont="true" applyBorder="false" applyAlignment="true" applyProtection="false">
      <alignment horizontal="general" vertical="bottom" textRotation="0" wrapText="false" indent="0" shrinkToFit="false"/>
      <protection locked="true" hidden="false"/>
    </xf>
    <xf numFmtId="164" fontId="42" fillId="2" borderId="18" xfId="0" applyFont="true" applyBorder="true" applyAlignment="true" applyProtection="true">
      <alignment horizontal="left" vertical="top" textRotation="0" wrapText="false" indent="0" shrinkToFit="true"/>
      <protection locked="false" hidden="false"/>
    </xf>
    <xf numFmtId="164" fontId="42" fillId="2" borderId="18" xfId="0" applyFont="true" applyBorder="true" applyAlignment="true" applyProtection="true">
      <alignment horizontal="general" vertical="top" textRotation="0" wrapText="true" indent="0" shrinkToFit="false"/>
      <protection locked="false" hidden="false"/>
    </xf>
    <xf numFmtId="164" fontId="42" fillId="2" borderId="18" xfId="0" applyFont="true" applyBorder="true" applyAlignment="true" applyProtection="true">
      <alignment horizontal="general" vertical="bottom" textRotation="0" wrapText="false" indent="0" shrinkToFit="true"/>
      <protection locked="false" hidden="false"/>
    </xf>
    <xf numFmtId="171" fontId="42" fillId="2" borderId="18" xfId="0" applyFont="true" applyBorder="true" applyAlignment="true" applyProtection="true">
      <alignment horizontal="general" vertical="bottom" textRotation="0" wrapText="false" indent="0" shrinkToFit="false"/>
      <protection locked="false" hidden="false"/>
    </xf>
    <xf numFmtId="171" fontId="42" fillId="2" borderId="18" xfId="0" applyFont="true" applyBorder="true" applyAlignment="true" applyProtection="true">
      <alignment horizontal="general" vertical="bottom" textRotation="0" wrapText="false" indent="0" shrinkToFit="false"/>
      <protection locked="true" hidden="false"/>
    </xf>
    <xf numFmtId="170" fontId="43" fillId="2" borderId="18" xfId="15" applyFont="true" applyBorder="true" applyAlignment="true" applyProtection="true">
      <alignment horizontal="right" vertical="bottom" textRotation="0" wrapText="fals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9" fillId="0" borderId="18" xfId="0" applyFont="true" applyBorder="true" applyAlignment="true" applyProtection="true">
      <alignment horizontal="left" vertical="top" textRotation="0" wrapText="false" indent="0" shrinkToFit="true"/>
      <protection locked="false" hidden="false"/>
    </xf>
    <xf numFmtId="164" fontId="49" fillId="0" borderId="18" xfId="0" applyFont="true" applyBorder="true" applyAlignment="true" applyProtection="true">
      <alignment horizontal="general" vertical="top" textRotation="0" wrapText="true" indent="0" shrinkToFit="false"/>
      <protection locked="false" hidden="false"/>
    </xf>
    <xf numFmtId="164" fontId="49" fillId="0" borderId="18" xfId="0" applyFont="true" applyBorder="true" applyAlignment="true" applyProtection="true">
      <alignment horizontal="general" vertical="bottom" textRotation="0" wrapText="false" indent="0" shrinkToFit="true"/>
      <protection locked="false" hidden="false"/>
    </xf>
    <xf numFmtId="171" fontId="49" fillId="0" borderId="18" xfId="0" applyFont="true" applyBorder="true" applyAlignment="true" applyProtection="true">
      <alignment horizontal="general" vertical="bottom" textRotation="0" wrapText="false" indent="0" shrinkToFit="false"/>
      <protection locked="false" hidden="false"/>
    </xf>
    <xf numFmtId="171" fontId="49" fillId="0" borderId="18" xfId="0" applyFont="true" applyBorder="true" applyAlignment="true" applyProtection="true">
      <alignment horizontal="general" vertical="bottom" textRotation="0" wrapText="false" indent="0" shrinkToFit="false"/>
      <protection locked="true" hidden="false"/>
    </xf>
    <xf numFmtId="164" fontId="50" fillId="2" borderId="0" xfId="0" applyFont="true" applyBorder="true" applyAlignment="tru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left" vertical="top" textRotation="0" wrapText="false" indent="0" shrinkToFit="true"/>
      <protection locked="false" hidden="false"/>
    </xf>
    <xf numFmtId="170" fontId="34" fillId="0" borderId="18" xfId="0" applyFont="true" applyBorder="true" applyAlignment="true" applyProtection="true">
      <alignment horizontal="general" vertical="bottom" textRotation="0" wrapText="false" indent="0" shrinkToFit="true"/>
      <protection locked="false" hidden="false"/>
    </xf>
    <xf numFmtId="164" fontId="56" fillId="0" borderId="18" xfId="0" applyFont="true" applyBorder="true" applyAlignment="true" applyProtection="true">
      <alignment horizontal="left" vertical="top" textRotation="0" wrapText="false" indent="0" shrinkToFit="true"/>
      <protection locked="false" hidden="false"/>
    </xf>
    <xf numFmtId="175" fontId="56" fillId="0" borderId="18" xfId="0" applyFont="true" applyBorder="true" applyAlignment="true" applyProtection="true">
      <alignment horizontal="general" vertical="top" textRotation="0" wrapText="true" indent="0" shrinkToFit="false"/>
      <protection locked="false" hidden="false"/>
    </xf>
    <xf numFmtId="164" fontId="56" fillId="0" borderId="18" xfId="0" applyFont="true" applyBorder="true" applyAlignment="true" applyProtection="true">
      <alignment horizontal="general" vertical="bottom" textRotation="0" wrapText="false" indent="0" shrinkToFit="true"/>
      <protection locked="false" hidden="false"/>
    </xf>
    <xf numFmtId="170" fontId="56" fillId="0" borderId="18" xfId="15" applyFont="true" applyBorder="true" applyAlignment="true" applyProtection="true">
      <alignment horizontal="general" vertical="bottom" textRotation="0" wrapText="false" indent="0" shrinkToFit="true"/>
      <protection locked="false" hidden="false"/>
    </xf>
    <xf numFmtId="170" fontId="57" fillId="0" borderId="18" xfId="15"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70" fontId="34" fillId="0" borderId="18" xfId="15" applyFont="true" applyBorder="true" applyAlignment="true" applyProtection="true">
      <alignment horizontal="general" vertical="bottom" textRotation="0" wrapText="false" indent="0" shrinkToFit="true"/>
      <protection locked="false" hidden="false"/>
    </xf>
    <xf numFmtId="164" fontId="56" fillId="0" borderId="18" xfId="0" applyFont="true" applyBorder="true" applyAlignment="true" applyProtection="true">
      <alignment horizontal="left" vertical="top" textRotation="0" wrapText="false" indent="0" shrinkToFit="true"/>
      <protection locked="false" hidden="false"/>
    </xf>
    <xf numFmtId="164" fontId="56" fillId="0" borderId="18" xfId="0" applyFont="true" applyBorder="true" applyAlignment="true" applyProtection="true">
      <alignment horizontal="general" vertical="top" textRotation="0" wrapText="true" indent="0" shrinkToFit="false"/>
      <protection locked="false" hidden="false"/>
    </xf>
    <xf numFmtId="164" fontId="56" fillId="0" borderId="18" xfId="0" applyFont="true" applyBorder="true" applyAlignment="true" applyProtection="true">
      <alignment horizontal="general" vertical="bottom" textRotation="0" wrapText="false" indent="0" shrinkToFit="true"/>
      <protection locked="false" hidden="false"/>
    </xf>
    <xf numFmtId="171" fontId="56" fillId="0" borderId="18" xfId="0" applyFont="true" applyBorder="true" applyAlignment="true" applyProtection="true">
      <alignment horizontal="general" vertical="bottom" textRotation="0" wrapText="false" indent="0" shrinkToFit="false"/>
      <protection locked="false" hidden="false"/>
    </xf>
    <xf numFmtId="171" fontId="56" fillId="0" borderId="18" xfId="0" applyFont="true" applyBorder="true" applyAlignment="true" applyProtection="true">
      <alignment horizontal="general" vertical="bottom" textRotation="0" wrapText="false" indent="0" shrinkToFit="false"/>
      <protection locked="true" hidden="false"/>
    </xf>
    <xf numFmtId="170" fontId="57" fillId="22" borderId="18" xfId="15" applyFont="true" applyBorder="true" applyAlignment="true" applyProtection="true">
      <alignment horizontal="right" vertical="bottom" textRotation="0" wrapText="false" indent="0" shrinkToFit="false"/>
      <protection locked="true" hidden="false"/>
    </xf>
    <xf numFmtId="164" fontId="58" fillId="22" borderId="0" xfId="0" applyFont="true" applyBorder="true" applyAlignment="true" applyProtection="false">
      <alignment horizontal="general" vertical="bottom" textRotation="0" wrapText="false" indent="0" shrinkToFit="false"/>
      <protection locked="true" hidden="false"/>
    </xf>
    <xf numFmtId="164" fontId="58" fillId="22" borderId="0" xfId="0" applyFont="true" applyBorder="false" applyAlignment="true" applyProtection="false">
      <alignment horizontal="general" vertical="bottom" textRotation="0" wrapText="false" indent="0" shrinkToFit="false"/>
      <protection locked="true" hidden="false"/>
    </xf>
    <xf numFmtId="175" fontId="34" fillId="0" borderId="18" xfId="0" applyFont="true" applyBorder="true" applyAlignment="true" applyProtection="true">
      <alignment horizontal="general" vertical="bottom" textRotation="0" wrapText="true" indent="0" shrinkToFit="false"/>
      <protection locked="false" hidden="false"/>
    </xf>
    <xf numFmtId="170" fontId="34" fillId="0" borderId="18" xfId="15" applyFont="true" applyBorder="true" applyAlignment="true" applyProtection="true">
      <alignment horizontal="general" vertical="bottom" textRotation="0" wrapText="true" indent="0" shrinkToFit="false"/>
      <protection locked="false" hidden="false"/>
    </xf>
    <xf numFmtId="164" fontId="49" fillId="0" borderId="18" xfId="0" applyFont="true" applyBorder="true" applyAlignment="true" applyProtection="true">
      <alignment horizontal="general" vertical="bottom" textRotation="0" wrapText="true" indent="0" shrinkToFit="false"/>
      <protection locked="false" hidden="false"/>
    </xf>
    <xf numFmtId="170" fontId="49" fillId="0" borderId="18" xfId="15" applyFont="true" applyBorder="true" applyAlignment="true" applyProtection="true">
      <alignment horizontal="general" vertical="bottom" textRotation="0" wrapText="true" indent="0" shrinkToFit="false"/>
      <protection locked="false" hidden="false"/>
    </xf>
    <xf numFmtId="170" fontId="45" fillId="2" borderId="18" xfId="15" applyFont="true" applyBorder="true" applyAlignment="true" applyProtection="true">
      <alignment horizontal="general" vertical="bottom" textRotation="0" wrapText="false" indent="0" shrinkToFit="false"/>
      <protection locked="false" hidden="false"/>
    </xf>
    <xf numFmtId="170" fontId="49" fillId="0" borderId="18" xfId="15" applyFont="true" applyBorder="true" applyAlignment="true" applyProtection="true">
      <alignment horizontal="general" vertical="bottom" textRotation="0" wrapText="false" indent="0" shrinkToFit="false"/>
      <protection locked="false" hidden="false"/>
    </xf>
    <xf numFmtId="175" fontId="34" fillId="0" borderId="17" xfId="0" applyFont="true" applyBorder="true" applyAlignment="true" applyProtection="true">
      <alignment horizontal="general" vertical="bottom" textRotation="0" wrapText="true" indent="0" shrinkToFit="false"/>
      <protection locked="false" hidden="false"/>
    </xf>
    <xf numFmtId="170" fontId="34" fillId="0" borderId="17" xfId="15" applyFont="true" applyBorder="true" applyAlignment="true" applyProtection="true">
      <alignment horizontal="general" vertical="bottom" textRotation="0" wrapText="true" indent="0" shrinkToFit="false"/>
      <protection locked="false" hidden="false"/>
    </xf>
    <xf numFmtId="170" fontId="52" fillId="0" borderId="0" xfId="0" applyFont="true" applyBorder="true" applyAlignment="true" applyProtection="false">
      <alignment horizontal="general" vertical="bottom" textRotation="0" wrapText="false" indent="0" shrinkToFit="false"/>
      <protection locked="true" hidden="false"/>
    </xf>
    <xf numFmtId="164" fontId="59" fillId="0" borderId="19" xfId="0" applyFont="true" applyBorder="true" applyAlignment="true" applyProtection="false">
      <alignment horizontal="center" vertical="bottom" textRotation="0" wrapText="false" indent="0" shrinkToFit="false"/>
      <protection locked="true" hidden="false"/>
    </xf>
    <xf numFmtId="164" fontId="60" fillId="0" borderId="19" xfId="0" applyFont="true" applyBorder="true" applyAlignment="true" applyProtection="false">
      <alignment horizontal="general" vertical="bottom" textRotation="0" wrapText="false" indent="0" shrinkToFit="false"/>
      <protection locked="true" hidden="false"/>
    </xf>
    <xf numFmtId="164" fontId="60" fillId="0" borderId="19" xfId="0" applyFont="true" applyBorder="true" applyAlignment="true" applyProtection="false">
      <alignment horizontal="center" vertical="bottom" textRotation="0" wrapText="false" indent="0" shrinkToFit="false"/>
      <protection locked="true" hidden="false"/>
    </xf>
    <xf numFmtId="171" fontId="60" fillId="0" borderId="19" xfId="0" applyFont="true" applyBorder="true" applyAlignment="true" applyProtection="false">
      <alignment horizontal="general" vertical="bottom" textRotation="0" wrapText="false" indent="0" shrinkToFit="false"/>
      <protection locked="true" hidden="false"/>
    </xf>
    <xf numFmtId="170" fontId="60" fillId="0" borderId="19" xfId="15" applyFont="true" applyBorder="true" applyAlignment="true" applyProtection="true">
      <alignment horizontal="general" vertical="bottom" textRotation="0" wrapText="false" indent="0" shrinkToFit="false"/>
      <protection locked="true" hidden="false"/>
    </xf>
    <xf numFmtId="170" fontId="60" fillId="0" borderId="19" xfId="15"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9" fillId="24" borderId="14" xfId="0" applyFont="true" applyBorder="true" applyAlignment="true" applyProtection="false">
      <alignment horizontal="center" vertical="bottom" textRotation="0" wrapText="false" indent="0" shrinkToFit="false"/>
      <protection locked="true" hidden="false"/>
    </xf>
    <xf numFmtId="164" fontId="41" fillId="24" borderId="14" xfId="0" applyFont="true" applyBorder="true" applyAlignment="true" applyProtection="false">
      <alignment horizontal="right" vertical="bottom" textRotation="0" wrapText="false" indent="0" shrinkToFit="false"/>
      <protection locked="true" hidden="false"/>
    </xf>
    <xf numFmtId="164" fontId="32" fillId="24" borderId="14" xfId="0" applyFont="true" applyBorder="true" applyAlignment="true" applyProtection="false">
      <alignment horizontal="center" vertical="bottom" textRotation="0" wrapText="false" indent="0" shrinkToFit="false"/>
      <protection locked="true" hidden="false"/>
    </xf>
    <xf numFmtId="171" fontId="33" fillId="24" borderId="14" xfId="15" applyFont="true" applyBorder="true" applyAlignment="true" applyProtection="true">
      <alignment horizontal="right" vertical="bottom" textRotation="0" wrapText="false" indent="0" shrinkToFit="false"/>
      <protection locked="true" hidden="false"/>
    </xf>
    <xf numFmtId="170" fontId="33" fillId="24" borderId="14" xfId="15" applyFont="true" applyBorder="true" applyAlignment="true" applyProtection="true">
      <alignment horizontal="general" vertical="bottom" textRotation="0" wrapText="false" indent="0" shrinkToFit="false"/>
      <protection locked="true" hidden="false"/>
    </xf>
    <xf numFmtId="170" fontId="41" fillId="24" borderId="14" xfId="15" applyFont="true" applyBorder="true" applyAlignment="true" applyProtection="true">
      <alignment horizontal="right" vertical="bottom" textRotation="0" wrapText="false" indent="0" shrinkToFit="false"/>
      <protection locked="true" hidden="false"/>
    </xf>
    <xf numFmtId="176" fontId="38" fillId="22" borderId="0" xfId="0" applyFont="true" applyBorder="false" applyAlignment="true" applyProtection="false">
      <alignment horizontal="general" vertical="bottom" textRotation="0" wrapText="false" indent="0" shrinkToFit="false"/>
      <protection locked="true" hidden="false"/>
    </xf>
    <xf numFmtId="164" fontId="38" fillId="22" borderId="0" xfId="0" applyFont="true" applyBorder="true" applyAlignment="true" applyProtection="false">
      <alignment horizontal="general" vertical="bottom" textRotation="0" wrapText="false" indent="0" shrinkToFit="false"/>
      <protection locked="true" hidden="false"/>
    </xf>
    <xf numFmtId="164" fontId="38" fillId="22" borderId="0" xfId="0" applyFont="true" applyBorder="false" applyAlignment="true" applyProtection="false">
      <alignment horizontal="general" vertical="bottom" textRotation="0" wrapText="false" indent="0" shrinkToFit="false"/>
      <protection locked="true" hidden="false"/>
    </xf>
    <xf numFmtId="164" fontId="59" fillId="22" borderId="0" xfId="0" applyFont="true" applyBorder="true" applyAlignment="true" applyProtection="false">
      <alignment horizontal="center" vertical="bottom" textRotation="0" wrapText="false" indent="0" shrinkToFit="false"/>
      <protection locked="true" hidden="false"/>
    </xf>
    <xf numFmtId="164" fontId="41" fillId="22" borderId="0" xfId="0" applyFont="true" applyBorder="true" applyAlignment="true" applyProtection="false">
      <alignment horizontal="right" vertical="bottom" textRotation="0" wrapText="false" indent="0" shrinkToFit="false"/>
      <protection locked="true" hidden="false"/>
    </xf>
    <xf numFmtId="164" fontId="32" fillId="22" borderId="0" xfId="0" applyFont="true" applyBorder="true" applyAlignment="true" applyProtection="false">
      <alignment horizontal="center" vertical="bottom" textRotation="0" wrapText="false" indent="0" shrinkToFit="false"/>
      <protection locked="true" hidden="false"/>
    </xf>
    <xf numFmtId="171" fontId="33" fillId="22" borderId="0" xfId="15" applyFont="true" applyBorder="true" applyAlignment="true" applyProtection="true">
      <alignment horizontal="general" vertical="bottom" textRotation="0" wrapText="false" indent="0" shrinkToFit="false"/>
      <protection locked="true" hidden="false"/>
    </xf>
    <xf numFmtId="170" fontId="33" fillId="22" borderId="0" xfId="15" applyFont="true" applyBorder="true" applyAlignment="true" applyProtection="true">
      <alignment horizontal="general" vertical="bottom" textRotation="0" wrapText="false" indent="0" shrinkToFit="false"/>
      <protection locked="true" hidden="false"/>
    </xf>
    <xf numFmtId="170" fontId="41" fillId="22" borderId="0" xfId="15" applyFont="true" applyBorder="true" applyAlignment="true" applyProtection="true">
      <alignment horizontal="right" vertical="bottom" textRotation="0" wrapText="false" indent="0" shrinkToFit="false"/>
      <protection locked="true" hidden="false"/>
    </xf>
    <xf numFmtId="170" fontId="38" fillId="0" borderId="0" xfId="0" applyFont="true" applyBorder="true" applyAlignment="true" applyProtection="false">
      <alignment horizontal="general" vertical="bottom" textRotation="0" wrapText="false" indent="0" shrinkToFit="false"/>
      <protection locked="true" hidden="false"/>
    </xf>
    <xf numFmtId="164" fontId="32" fillId="22" borderId="0" xfId="0" applyFont="true" applyBorder="true" applyAlignment="true" applyProtection="false">
      <alignment horizontal="right" vertical="bottom" textRotation="0" wrapText="false" indent="0" shrinkToFit="false"/>
      <protection locked="true" hidden="false"/>
    </xf>
    <xf numFmtId="177" fontId="32" fillId="22" borderId="0" xfId="106" applyFont="true" applyBorder="true" applyAlignment="true" applyProtection="true">
      <alignment horizontal="center" vertical="bottom" textRotation="0" wrapText="false" indent="0" shrinkToFit="false"/>
      <protection locked="true" hidden="false"/>
    </xf>
    <xf numFmtId="171" fontId="41" fillId="22" borderId="0" xfId="15" applyFont="true" applyBorder="true" applyAlignment="true" applyProtection="true">
      <alignment horizontal="center" vertical="center"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0" fillId="22"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41" fillId="22" borderId="0" xfId="15" applyFont="true" applyBorder="true" applyAlignment="true" applyProtection="true">
      <alignment horizontal="right" vertical="center" textRotation="0" wrapText="false" indent="0" shrinkToFit="false"/>
      <protection locked="true" hidden="false"/>
    </xf>
    <xf numFmtId="164" fontId="38" fillId="2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41" fillId="22" borderId="0" xfId="15" applyFont="true" applyBorder="true" applyAlignment="true" applyProtection="true">
      <alignment horizontal="center" vertical="center" textRotation="0" wrapText="false" indent="0" shrinkToFit="false"/>
      <protection locked="true" hidden="false"/>
    </xf>
    <xf numFmtId="172" fontId="20" fillId="22" borderId="0" xfId="98" applyFont="true" applyBorder="false" applyAlignment="false" applyProtection="false">
      <alignment horizontal="general" vertical="bottom" textRotation="0" wrapText="false" indent="0" shrinkToFit="false"/>
      <protection locked="true" hidden="false"/>
    </xf>
    <xf numFmtId="164" fontId="20" fillId="22" borderId="0" xfId="98" applyFont="true" applyBorder="false" applyAlignment="false" applyProtection="false">
      <alignment horizontal="general" vertical="bottom" textRotation="0" wrapText="false" indent="0" shrinkToFit="false"/>
      <protection locked="true" hidden="false"/>
    </xf>
    <xf numFmtId="164" fontId="20" fillId="22" borderId="0" xfId="98" applyFont="true" applyBorder="false" applyAlignment="true" applyProtection="false">
      <alignment horizontal="center" vertical="bottom" textRotation="0" wrapText="false" indent="0" shrinkToFit="false"/>
      <protection locked="true" hidden="false"/>
    </xf>
    <xf numFmtId="170" fontId="20" fillId="22" borderId="0" xfId="117" applyFont="true" applyBorder="true" applyAlignment="true" applyProtection="true">
      <alignment horizontal="general" vertical="bottom" textRotation="0" wrapText="false" indent="0" shrinkToFit="false"/>
      <protection locked="true" hidden="false"/>
    </xf>
    <xf numFmtId="164" fontId="20" fillId="22" borderId="0" xfId="98" applyFont="true" applyBorder="false" applyAlignment="true" applyProtection="false">
      <alignment horizontal="general" vertical="bottom" textRotation="0" wrapText="false" indent="0" shrinkToFit="false"/>
      <protection locked="true" hidden="false"/>
    </xf>
    <xf numFmtId="164" fontId="61" fillId="22" borderId="0" xfId="98" applyFont="true" applyBorder="false" applyAlignment="false" applyProtection="false">
      <alignment horizontal="general" vertical="bottom" textRotation="0" wrapText="false" indent="0" shrinkToFit="false"/>
      <protection locked="true" hidden="false"/>
    </xf>
    <xf numFmtId="164" fontId="62" fillId="22" borderId="0" xfId="98" applyFont="true" applyBorder="true" applyAlignment="true" applyProtection="false">
      <alignment horizontal="left" vertical="bottom" textRotation="0" wrapText="false" indent="0" shrinkToFit="false"/>
      <protection locked="true" hidden="false"/>
    </xf>
    <xf numFmtId="164" fontId="63" fillId="22" borderId="0" xfId="98" applyFont="true" applyBorder="false" applyAlignment="true" applyProtection="false">
      <alignment horizontal="general" vertical="center" textRotation="0" wrapText="false" indent="0" shrinkToFit="false"/>
      <protection locked="true" hidden="false"/>
    </xf>
    <xf numFmtId="164" fontId="36" fillId="22" borderId="0" xfId="98" applyFont="true" applyBorder="true" applyAlignment="true" applyProtection="false">
      <alignment horizontal="center" vertical="center" textRotation="0" wrapText="false" indent="0" shrinkToFit="false"/>
      <protection locked="true" hidden="false"/>
    </xf>
    <xf numFmtId="164" fontId="64" fillId="22" borderId="0" xfId="98" applyFont="true" applyBorder="false" applyAlignment="true" applyProtection="false">
      <alignment horizontal="general" vertical="bottom" textRotation="0" wrapText="false" indent="0" shrinkToFit="false"/>
      <protection locked="true" hidden="false"/>
    </xf>
    <xf numFmtId="164" fontId="36" fillId="22" borderId="0" xfId="98" applyFont="true" applyBorder="true" applyAlignment="true" applyProtection="false">
      <alignment horizontal="center" vertical="top" textRotation="0" wrapText="false" indent="0" shrinkToFit="false"/>
      <protection locked="true" hidden="false"/>
    </xf>
    <xf numFmtId="164" fontId="64" fillId="22" borderId="0" xfId="98" applyFont="true" applyBorder="false" applyAlignment="true" applyProtection="false">
      <alignment horizontal="general" vertical="top" textRotation="0" wrapText="false" indent="0" shrinkToFit="false"/>
      <protection locked="true" hidden="false"/>
    </xf>
    <xf numFmtId="164" fontId="65" fillId="22" borderId="0" xfId="98" applyFont="true" applyBorder="true" applyAlignment="true" applyProtection="false">
      <alignment horizontal="left" vertical="center" textRotation="0" wrapText="false" indent="0" shrinkToFit="false"/>
      <protection locked="true" hidden="false"/>
    </xf>
    <xf numFmtId="170" fontId="20" fillId="22" borderId="0" xfId="117" applyFont="true" applyBorder="true" applyAlignment="true" applyProtection="true">
      <alignment horizontal="general" vertical="center" textRotation="0" wrapText="false" indent="0" shrinkToFit="false"/>
      <protection locked="true" hidden="false"/>
    </xf>
    <xf numFmtId="164" fontId="38" fillId="22" borderId="0" xfId="0" applyFont="true" applyBorder="true" applyAlignment="true" applyProtection="false">
      <alignment horizontal="left" vertical="center" textRotation="0" wrapText="false" indent="0" shrinkToFit="false"/>
      <protection locked="true" hidden="false"/>
    </xf>
    <xf numFmtId="164" fontId="20" fillId="22" borderId="0" xfId="98" applyFont="true" applyBorder="false" applyAlignment="true" applyProtection="false">
      <alignment horizontal="general" vertical="center" textRotation="0" wrapText="false" indent="0" shrinkToFit="false"/>
      <protection locked="true" hidden="false"/>
    </xf>
    <xf numFmtId="164" fontId="61" fillId="22" borderId="0" xfId="98" applyFont="true" applyBorder="false" applyAlignment="true" applyProtection="false">
      <alignment horizontal="general" vertical="center" textRotation="0" wrapText="false" indent="0" shrinkToFit="false"/>
      <protection locked="true" hidden="false"/>
    </xf>
    <xf numFmtId="164" fontId="65" fillId="22" borderId="0" xfId="98" applyFont="true" applyBorder="true" applyAlignment="true" applyProtection="false">
      <alignment horizontal="general" vertical="center" textRotation="0" wrapText="false" indent="0" shrinkToFit="false"/>
      <protection locked="true" hidden="false"/>
    </xf>
    <xf numFmtId="164" fontId="64" fillId="22" borderId="0" xfId="98" applyFont="true" applyBorder="false" applyAlignment="true" applyProtection="false">
      <alignment horizontal="general" vertical="center" textRotation="0" wrapText="false" indent="0" shrinkToFit="false"/>
      <protection locked="true" hidden="false"/>
    </xf>
    <xf numFmtId="170" fontId="66" fillId="22" borderId="0" xfId="117" applyFont="true" applyBorder="true" applyAlignment="true" applyProtection="true">
      <alignment horizontal="left" vertical="bottom" textRotation="0" wrapText="false" indent="0" shrinkToFit="false"/>
      <protection locked="true" hidden="false"/>
    </xf>
    <xf numFmtId="170" fontId="66" fillId="22" borderId="0" xfId="117" applyFont="true" applyBorder="true" applyAlignment="true" applyProtection="true">
      <alignment horizontal="center" vertical="center" textRotation="0" wrapText="false" indent="0" shrinkToFit="false"/>
      <protection locked="true" hidden="false"/>
    </xf>
    <xf numFmtId="170" fontId="65" fillId="22" borderId="0" xfId="117" applyFont="true" applyBorder="true" applyAlignment="true" applyProtection="true">
      <alignment horizontal="center" vertical="bottom" textRotation="0" wrapText="false" indent="0" shrinkToFit="false"/>
      <protection locked="true" hidden="false"/>
    </xf>
    <xf numFmtId="178" fontId="34" fillId="23" borderId="20" xfId="102" applyFont="true" applyBorder="true" applyAlignment="false" applyProtection="false">
      <alignment horizontal="general" vertical="bottom" textRotation="0" wrapText="false" indent="0" shrinkToFit="false"/>
      <protection locked="true" hidden="false"/>
    </xf>
    <xf numFmtId="178" fontId="34" fillId="23" borderId="21" xfId="102" applyFont="true" applyBorder="true" applyAlignment="false" applyProtection="false">
      <alignment horizontal="general" vertical="bottom" textRotation="0" wrapText="false" indent="0" shrinkToFit="false"/>
      <protection locked="true" hidden="false"/>
    </xf>
    <xf numFmtId="178" fontId="34" fillId="23" borderId="22" xfId="102" applyFont="true" applyBorder="true" applyAlignment="false" applyProtection="false">
      <alignment horizontal="general" vertical="bottom" textRotation="0" wrapText="false" indent="0" shrinkToFit="false"/>
      <protection locked="true" hidden="false"/>
    </xf>
    <xf numFmtId="178" fontId="34" fillId="23" borderId="22" xfId="102" applyFont="true" applyBorder="true" applyAlignment="true" applyProtection="false">
      <alignment horizontal="center" vertical="bottom" textRotation="0" wrapText="false" indent="0" shrinkToFit="false"/>
      <protection locked="true" hidden="false"/>
    </xf>
    <xf numFmtId="178" fontId="45" fillId="23" borderId="23" xfId="102" applyFont="true" applyBorder="true" applyAlignment="true" applyProtection="true">
      <alignment horizontal="center" vertical="center" textRotation="0" wrapText="false" indent="0" shrinkToFit="false"/>
      <protection locked="false" hidden="false"/>
    </xf>
    <xf numFmtId="164" fontId="67" fillId="22" borderId="0" xfId="98" applyFont="true" applyBorder="false" applyAlignment="true" applyProtection="false">
      <alignment horizontal="center" vertical="bottom" textRotation="0" wrapText="false" indent="0" shrinkToFit="false"/>
      <protection locked="true" hidden="false"/>
    </xf>
    <xf numFmtId="178" fontId="45" fillId="23" borderId="24" xfId="102" applyFont="true" applyBorder="true" applyAlignment="true" applyProtection="false">
      <alignment horizontal="center" vertical="bottom" textRotation="0" wrapText="false" indent="0" shrinkToFit="false"/>
      <protection locked="true" hidden="false"/>
    </xf>
    <xf numFmtId="178" fontId="45" fillId="23" borderId="25" xfId="102" applyFont="true" applyBorder="true" applyAlignment="true" applyProtection="false">
      <alignment horizontal="center" vertical="bottom" textRotation="0" wrapText="false" indent="0" shrinkToFit="false"/>
      <protection locked="true" hidden="false"/>
    </xf>
    <xf numFmtId="178" fontId="45" fillId="23" borderId="26" xfId="102" applyFont="true" applyBorder="true" applyAlignment="true" applyProtection="false">
      <alignment horizontal="center" vertical="bottom" textRotation="0" wrapText="false" indent="0" shrinkToFit="false"/>
      <protection locked="true" hidden="false"/>
    </xf>
    <xf numFmtId="178" fontId="45" fillId="23" borderId="27" xfId="102" applyFont="true" applyBorder="true" applyAlignment="true" applyProtection="false">
      <alignment horizontal="center" vertical="bottom" textRotation="0" wrapText="false" indent="0" shrinkToFit="false"/>
      <protection locked="true" hidden="false"/>
    </xf>
    <xf numFmtId="178" fontId="45" fillId="23" borderId="23" xfId="102" applyFont="true" applyBorder="true" applyAlignment="true" applyProtection="false">
      <alignment horizontal="center" vertical="bottom" textRotation="0" wrapText="false" indent="0" shrinkToFit="false"/>
      <protection locked="true" hidden="false"/>
    </xf>
    <xf numFmtId="179" fontId="38" fillId="22" borderId="19" xfId="98" applyFont="true" applyBorder="true" applyAlignment="true" applyProtection="false">
      <alignment horizontal="left" vertical="top" textRotation="0" wrapText="true" indent="0" shrinkToFit="false"/>
      <protection locked="true" hidden="false"/>
    </xf>
    <xf numFmtId="168" fontId="45" fillId="22" borderId="28" xfId="102" applyFont="true" applyBorder="true" applyAlignment="true" applyProtection="false">
      <alignment horizontal="right" vertical="bottom" textRotation="0" wrapText="false" indent="0" shrinkToFit="false"/>
      <protection locked="true" hidden="false"/>
    </xf>
    <xf numFmtId="177" fontId="45" fillId="22" borderId="29" xfId="106" applyFont="true" applyBorder="true" applyAlignment="true" applyProtection="true">
      <alignment horizontal="center" vertical="bottom" textRotation="0" wrapText="false" indent="0" shrinkToFit="false"/>
      <protection locked="true" hidden="false"/>
    </xf>
    <xf numFmtId="178" fontId="45" fillId="22" borderId="30" xfId="102" applyFont="true" applyBorder="true" applyAlignment="false" applyProtection="true">
      <alignment horizontal="general" vertical="bottom" textRotation="0" wrapText="false" indent="0" shrinkToFit="false"/>
      <protection locked="false" hidden="false"/>
    </xf>
    <xf numFmtId="178" fontId="45" fillId="22" borderId="29" xfId="102" applyFont="true" applyBorder="true" applyAlignment="false" applyProtection="false">
      <alignment horizontal="general" vertical="bottom" textRotation="0" wrapText="false" indent="0" shrinkToFit="false"/>
      <protection locked="true" hidden="false"/>
    </xf>
    <xf numFmtId="178" fontId="45" fillId="22" borderId="31" xfId="102" applyFont="true" applyBorder="true" applyAlignment="false" applyProtection="false">
      <alignment horizontal="general" vertical="bottom" textRotation="0" wrapText="false" indent="0" shrinkToFit="false"/>
      <protection locked="true" hidden="false"/>
    </xf>
    <xf numFmtId="178" fontId="45" fillId="22" borderId="32" xfId="102" applyFont="true" applyBorder="true" applyAlignment="false" applyProtection="true">
      <alignment horizontal="general" vertical="bottom" textRotation="0" wrapText="false" indent="0" shrinkToFit="false"/>
      <protection locked="false" hidden="false"/>
    </xf>
    <xf numFmtId="164" fontId="65" fillId="22" borderId="0" xfId="98" applyFont="true" applyBorder="false" applyAlignment="false" applyProtection="false">
      <alignment horizontal="general" vertical="bottom" textRotation="0" wrapText="false" indent="0" shrinkToFit="false"/>
      <protection locked="true" hidden="false"/>
    </xf>
    <xf numFmtId="179" fontId="32" fillId="22" borderId="14" xfId="98" applyFont="true" applyBorder="true" applyAlignment="true" applyProtection="false">
      <alignment horizontal="left" vertical="top" textRotation="0" wrapText="true" indent="0" shrinkToFit="false"/>
      <protection locked="true" hidden="false"/>
    </xf>
    <xf numFmtId="168" fontId="34" fillId="22" borderId="32" xfId="102" applyFont="true" applyBorder="true" applyAlignment="true" applyProtection="false">
      <alignment horizontal="right" vertical="bottom" textRotation="0" wrapText="false" indent="0" shrinkToFit="false"/>
      <protection locked="true" hidden="false"/>
    </xf>
    <xf numFmtId="177" fontId="34" fillId="22" borderId="31" xfId="106" applyFont="true" applyBorder="true" applyAlignment="true" applyProtection="true">
      <alignment horizontal="center" vertical="bottom" textRotation="0" wrapText="false" indent="0" shrinkToFit="false"/>
      <protection locked="true" hidden="false"/>
    </xf>
    <xf numFmtId="178" fontId="34" fillId="22" borderId="30" xfId="102" applyFont="true" applyBorder="true" applyAlignment="false" applyProtection="true">
      <alignment horizontal="general" vertical="bottom" textRotation="0" wrapText="false" indent="0" shrinkToFit="false"/>
      <protection locked="false" hidden="false"/>
    </xf>
    <xf numFmtId="178" fontId="34" fillId="22" borderId="33" xfId="102" applyFont="true" applyBorder="true" applyAlignment="false" applyProtection="false">
      <alignment horizontal="general" vertical="bottom" textRotation="0" wrapText="false" indent="0" shrinkToFit="false"/>
      <protection locked="true" hidden="false"/>
    </xf>
    <xf numFmtId="178" fontId="34" fillId="22" borderId="31" xfId="102" applyFont="true" applyBorder="true" applyAlignment="false" applyProtection="false">
      <alignment horizontal="general" vertical="bottom" textRotation="0" wrapText="false" indent="0" shrinkToFit="false"/>
      <protection locked="true" hidden="false"/>
    </xf>
    <xf numFmtId="178" fontId="34" fillId="22" borderId="32" xfId="102" applyFont="true" applyBorder="true" applyAlignment="false" applyProtection="true">
      <alignment horizontal="general" vertical="bottom" textRotation="0" wrapText="false" indent="0" shrinkToFit="false"/>
      <protection locked="false" hidden="false"/>
    </xf>
    <xf numFmtId="179" fontId="38" fillId="22" borderId="14" xfId="98" applyFont="true" applyBorder="true" applyAlignment="true" applyProtection="false">
      <alignment horizontal="left" vertical="top" textRotation="0" wrapText="true" indent="0" shrinkToFit="false"/>
      <protection locked="true" hidden="false"/>
    </xf>
    <xf numFmtId="168" fontId="45" fillId="22" borderId="32" xfId="102" applyFont="true" applyBorder="true" applyAlignment="true" applyProtection="false">
      <alignment horizontal="right" vertical="bottom" textRotation="0" wrapText="false" indent="0" shrinkToFit="false"/>
      <protection locked="true" hidden="false"/>
    </xf>
    <xf numFmtId="177" fontId="45" fillId="22" borderId="31" xfId="106" applyFont="true" applyBorder="true" applyAlignment="true" applyProtection="true">
      <alignment horizontal="center" vertical="bottom" textRotation="0" wrapText="false" indent="0" shrinkToFit="false"/>
      <protection locked="true" hidden="false"/>
    </xf>
    <xf numFmtId="179" fontId="32" fillId="22" borderId="16" xfId="98" applyFont="true" applyBorder="true" applyAlignment="true" applyProtection="false">
      <alignment horizontal="left" vertical="top" textRotation="0" wrapText="true" indent="0" shrinkToFit="false"/>
      <protection locked="true" hidden="false"/>
    </xf>
    <xf numFmtId="168" fontId="34" fillId="22" borderId="34" xfId="102" applyFont="true" applyBorder="true" applyAlignment="true" applyProtection="false">
      <alignment horizontal="right" vertical="bottom" textRotation="0" wrapText="false" indent="0" shrinkToFit="false"/>
      <protection locked="true" hidden="false"/>
    </xf>
    <xf numFmtId="177" fontId="34" fillId="22" borderId="35" xfId="106" applyFont="true" applyBorder="true" applyAlignment="true" applyProtection="true">
      <alignment horizontal="center" vertical="bottom" textRotation="0" wrapText="false" indent="0" shrinkToFit="false"/>
      <protection locked="true" hidden="false"/>
    </xf>
    <xf numFmtId="178" fontId="34" fillId="22" borderId="34" xfId="102" applyFont="true" applyBorder="true" applyAlignment="false" applyProtection="true">
      <alignment horizontal="general" vertical="bottom" textRotation="0" wrapText="false" indent="0" shrinkToFit="false"/>
      <protection locked="false" hidden="false"/>
    </xf>
    <xf numFmtId="178" fontId="34" fillId="22" borderId="35" xfId="102" applyFont="true" applyBorder="true" applyAlignment="false" applyProtection="false">
      <alignment horizontal="general" vertical="bottom" textRotation="0" wrapText="false" indent="0" shrinkToFit="false"/>
      <protection locked="true" hidden="false"/>
    </xf>
    <xf numFmtId="164" fontId="38" fillId="22" borderId="36" xfId="98" applyFont="true" applyBorder="true" applyAlignment="true" applyProtection="false">
      <alignment horizontal="right" vertical="top" textRotation="0" wrapText="false" indent="0" shrinkToFit="false"/>
      <protection locked="true" hidden="false"/>
    </xf>
    <xf numFmtId="178" fontId="34" fillId="22" borderId="37" xfId="102" applyFont="true" applyBorder="true" applyAlignment="true" applyProtection="false">
      <alignment horizontal="general" vertical="bottom" textRotation="0" wrapText="true" indent="0" shrinkToFit="false"/>
      <protection locked="true" hidden="false"/>
    </xf>
    <xf numFmtId="168" fontId="68" fillId="22" borderId="37" xfId="102" applyFont="true" applyBorder="true" applyAlignment="true" applyProtection="false">
      <alignment horizontal="right" vertical="bottom" textRotation="0" wrapText="false" indent="0" shrinkToFit="false"/>
      <protection locked="true" hidden="false"/>
    </xf>
    <xf numFmtId="178" fontId="34" fillId="22" borderId="37" xfId="102" applyFont="true" applyBorder="true" applyAlignment="true" applyProtection="false">
      <alignment horizontal="center" vertical="bottom" textRotation="0" wrapText="false" indent="0" shrinkToFit="false"/>
      <protection locked="true" hidden="false"/>
    </xf>
    <xf numFmtId="178" fontId="34" fillId="22" borderId="37" xfId="102" applyFont="true" applyBorder="true" applyAlignment="false" applyProtection="true">
      <alignment horizontal="general" vertical="bottom" textRotation="0" wrapText="false" indent="0" shrinkToFit="false"/>
      <protection locked="false" hidden="false"/>
    </xf>
    <xf numFmtId="178" fontId="34" fillId="22" borderId="37" xfId="102" applyFont="true" applyBorder="true" applyAlignment="false" applyProtection="false">
      <alignment horizontal="general" vertical="bottom" textRotation="0" wrapText="false" indent="0" shrinkToFit="false"/>
      <protection locked="true" hidden="false"/>
    </xf>
    <xf numFmtId="178" fontId="34" fillId="22" borderId="38" xfId="102" applyFont="true" applyBorder="true" applyAlignment="false" applyProtection="false">
      <alignment horizontal="general" vertical="bottom" textRotation="0" wrapText="false" indent="0" shrinkToFit="false"/>
      <protection locked="true" hidden="false"/>
    </xf>
    <xf numFmtId="178" fontId="32" fillId="23" borderId="36" xfId="102" applyFont="true" applyBorder="true" applyAlignment="true" applyProtection="false">
      <alignment horizontal="right" vertical="bottom" textRotation="0" wrapText="false" indent="0" shrinkToFit="false"/>
      <protection locked="true" hidden="false"/>
    </xf>
    <xf numFmtId="178" fontId="38" fillId="23" borderId="38" xfId="102" applyFont="true" applyBorder="true" applyAlignment="true" applyProtection="false">
      <alignment horizontal="right" vertical="bottom" textRotation="0" wrapText="false" indent="0" shrinkToFit="false"/>
      <protection locked="true" hidden="false"/>
    </xf>
    <xf numFmtId="168" fontId="38" fillId="23" borderId="37" xfId="102" applyFont="true" applyBorder="true" applyAlignment="false" applyProtection="false">
      <alignment horizontal="general" vertical="bottom" textRotation="0" wrapText="false" indent="0" shrinkToFit="false"/>
      <protection locked="true" hidden="false"/>
    </xf>
    <xf numFmtId="169" fontId="38" fillId="23" borderId="39" xfId="106" applyFont="true" applyBorder="true" applyAlignment="true" applyProtection="true">
      <alignment horizontal="center" vertical="bottom" textRotation="0" wrapText="false" indent="0" shrinkToFit="false"/>
      <protection locked="true" hidden="false"/>
    </xf>
    <xf numFmtId="177" fontId="32" fillId="23" borderId="23" xfId="106" applyFont="true" applyBorder="true" applyAlignment="true" applyProtection="true">
      <alignment horizontal="center" vertical="bottom" textRotation="0" wrapText="false" indent="0" shrinkToFit="false"/>
      <protection locked="true" hidden="false"/>
    </xf>
    <xf numFmtId="177" fontId="38" fillId="23" borderId="37" xfId="106" applyFont="true" applyBorder="true" applyAlignment="true" applyProtection="true">
      <alignment horizontal="general" vertical="bottom" textRotation="0" wrapText="false" indent="0" shrinkToFit="false"/>
      <protection locked="true" hidden="false"/>
    </xf>
    <xf numFmtId="178" fontId="32" fillId="23" borderId="25" xfId="102" applyFont="true" applyBorder="true" applyAlignment="true" applyProtection="false">
      <alignment horizontal="right" vertical="bottom" textRotation="0" wrapText="false" indent="0" shrinkToFit="false"/>
      <protection locked="true" hidden="false"/>
    </xf>
    <xf numFmtId="178" fontId="38" fillId="23" borderId="26" xfId="102" applyFont="true" applyBorder="true" applyAlignment="true" applyProtection="false">
      <alignment horizontal="right" vertical="bottom" textRotation="0" wrapText="false" indent="0" shrinkToFit="false"/>
      <protection locked="true" hidden="false"/>
    </xf>
    <xf numFmtId="165" fontId="32" fillId="23" borderId="36" xfId="91" applyFont="true" applyBorder="true" applyAlignment="true" applyProtection="true">
      <alignment horizontal="general" vertical="bottom" textRotation="0" wrapText="false" indent="0" shrinkToFit="false"/>
      <protection locked="true" hidden="false"/>
    </xf>
    <xf numFmtId="165" fontId="32" fillId="23" borderId="37" xfId="91" applyFont="true" applyBorder="true" applyAlignment="true" applyProtection="true">
      <alignment horizontal="center" vertical="bottom" textRotation="0" wrapText="false" indent="0" shrinkToFit="false"/>
      <protection locked="true" hidden="false"/>
    </xf>
    <xf numFmtId="165" fontId="38" fillId="23" borderId="23" xfId="91" applyFont="true" applyBorder="true" applyAlignment="true" applyProtection="true">
      <alignment horizontal="center" vertical="bottom" textRotation="0" wrapText="fals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Ênfase1" xfId="32"/>
    <cellStyle name="20% - Ênfase2" xfId="33"/>
    <cellStyle name="20% - Ênfase3" xfId="34"/>
    <cellStyle name="20% - Ênfase4" xfId="35"/>
    <cellStyle name="20% - Ênfase5" xfId="36"/>
    <cellStyle name="20% - Ênfase6" xfId="37"/>
    <cellStyle name="40% - Accent1" xfId="38"/>
    <cellStyle name="40% - Accent1 2" xfId="39"/>
    <cellStyle name="40% - Accent2" xfId="40"/>
    <cellStyle name="40% - Accent2 2" xfId="41"/>
    <cellStyle name="40% - Accent3" xfId="42"/>
    <cellStyle name="40% - Accent3 2" xfId="43"/>
    <cellStyle name="40% - Accent4" xfId="44"/>
    <cellStyle name="40% - Accent4 2" xfId="45"/>
    <cellStyle name="40% - Accent5" xfId="46"/>
    <cellStyle name="40% - Accent5 2" xfId="47"/>
    <cellStyle name="40% - Accent6" xfId="48"/>
    <cellStyle name="40% - Accent6 2" xfId="49"/>
    <cellStyle name="40% - Ênfase1" xfId="50"/>
    <cellStyle name="40% - Ênfase2" xfId="51"/>
    <cellStyle name="40% - Ênfase3" xfId="52"/>
    <cellStyle name="40% - Ênfase4" xfId="53"/>
    <cellStyle name="40% - Ênfase5" xfId="54"/>
    <cellStyle name="40% - Ênfase6" xfId="55"/>
    <cellStyle name="60% - Accent1" xfId="56"/>
    <cellStyle name="60% - Accent2" xfId="57"/>
    <cellStyle name="60% - Accent3" xfId="58"/>
    <cellStyle name="60% - Accent4" xfId="59"/>
    <cellStyle name="60% - Accent5" xfId="60"/>
    <cellStyle name="60% - Accent6" xfId="61"/>
    <cellStyle name="60% - Ênfase1" xfId="62"/>
    <cellStyle name="60% - Ênfase2" xfId="63"/>
    <cellStyle name="60% - Ênfase3" xfId="64"/>
    <cellStyle name="60% - Ênfase4" xfId="65"/>
    <cellStyle name="60% - Ênfase5" xfId="66"/>
    <cellStyle name="60% - Ênfase6" xfId="67"/>
    <cellStyle name="Accent1" xfId="68"/>
    <cellStyle name="Accent2" xfId="69"/>
    <cellStyle name="Accent3" xfId="70"/>
    <cellStyle name="Accent4" xfId="71"/>
    <cellStyle name="Accent5" xfId="72"/>
    <cellStyle name="Accent6" xfId="73"/>
    <cellStyle name="Bad 1" xfId="74"/>
    <cellStyle name="Bom" xfId="75"/>
    <cellStyle name="Calculation" xfId="76"/>
    <cellStyle name="Check Cell" xfId="77"/>
    <cellStyle name="Cálculo" xfId="78"/>
    <cellStyle name="Célula de Verificação" xfId="79"/>
    <cellStyle name="Célula Vinculada" xfId="80"/>
    <cellStyle name="Entrada" xfId="81"/>
    <cellStyle name="Explanatory Text" xfId="82"/>
    <cellStyle name="Good 1" xfId="83"/>
    <cellStyle name="Heading 1 1" xfId="84"/>
    <cellStyle name="Heading 2 1" xfId="85"/>
    <cellStyle name="Heading 3" xfId="86"/>
    <cellStyle name="Heading 4" xfId="87"/>
    <cellStyle name="Incorreto" xfId="88"/>
    <cellStyle name="Input" xfId="89"/>
    <cellStyle name="Linked Cell" xfId="90"/>
    <cellStyle name="Moeda 2" xfId="91"/>
    <cellStyle name="Moeda 2 2" xfId="92"/>
    <cellStyle name="Moeda 2 3" xfId="93"/>
    <cellStyle name="Moeda 3" xfId="94"/>
    <cellStyle name="Moeda 4" xfId="95"/>
    <cellStyle name="Neutra" xfId="96"/>
    <cellStyle name="Neutral 1" xfId="97"/>
    <cellStyle name="Normal 2" xfId="98"/>
    <cellStyle name="Normal 3" xfId="99"/>
    <cellStyle name="Normal 4" xfId="100"/>
    <cellStyle name="Normal 5" xfId="101"/>
    <cellStyle name="Normal_Plan1" xfId="102"/>
    <cellStyle name="Nota" xfId="103"/>
    <cellStyle name="Note 1" xfId="104"/>
    <cellStyle name="Output" xfId="105"/>
    <cellStyle name="Porcentagem 2" xfId="106"/>
    <cellStyle name="Porcentagem 2 2" xfId="107"/>
    <cellStyle name="Porcentagem 3" xfId="108"/>
    <cellStyle name="Porcentagem 4" xfId="109"/>
    <cellStyle name="Porcentagem 5" xfId="110"/>
    <cellStyle name="Saída" xfId="111"/>
    <cellStyle name="Separador de milhares 2" xfId="112"/>
    <cellStyle name="Separador de milhares 2 2" xfId="113"/>
    <cellStyle name="Separador de milhares 3" xfId="114"/>
    <cellStyle name="Separador de milhares 4" xfId="115"/>
    <cellStyle name="Separador de milhares_Rua dos Coroados" xfId="116"/>
    <cellStyle name="Separador de milhares_Rua dos Coroados 2" xfId="117"/>
    <cellStyle name="Texto de Aviso" xfId="118"/>
    <cellStyle name="Texto Explicativo" xfId="119"/>
    <cellStyle name="Title" xfId="120"/>
    <cellStyle name="Total" xfId="121"/>
    <cellStyle name="Título" xfId="122"/>
    <cellStyle name="Título 1" xfId="123"/>
    <cellStyle name="Título 2" xfId="124"/>
    <cellStyle name="Título 3" xfId="125"/>
    <cellStyle name="Título 4" xfId="126"/>
    <cellStyle name="Vírgula 2" xfId="127"/>
    <cellStyle name="Vírgula 2 2" xfId="128"/>
    <cellStyle name="Warning Text" xfId="129"/>
    <cellStyle name="Ênfase1" xfId="130"/>
    <cellStyle name="Ênfase2" xfId="131"/>
    <cellStyle name="Ênfase3" xfId="132"/>
    <cellStyle name="Ênfase4" xfId="133"/>
    <cellStyle name="Ênfase5" xfId="134"/>
    <cellStyle name="Ênfase6" xfId="135"/>
  </cellStyles>
  <dxfs count="32">
    <dxf>
      <font>
        <name val="Arial"/>
        <family val="0"/>
        <b val="1"/>
        <i val="0"/>
      </font>
      <fill>
        <patternFill>
          <bgColor rgb="FFFFFF00"/>
        </patternFill>
      </fill>
    </dxf>
    <dxf>
      <font>
        <name val="Arial"/>
        <family val="0"/>
        <b val="1"/>
        <i val="0"/>
      </font>
    </dxf>
    <dxf>
      <font>
        <name val="Arial"/>
        <family val="0"/>
        <b val="1"/>
        <i val="0"/>
      </font>
      <fill>
        <patternFill>
          <bgColor rgb="FFFFFF00"/>
        </patternFill>
      </fill>
    </dxf>
    <dxf>
      <font>
        <name val="Arial"/>
        <family val="0"/>
        <b val="1"/>
        <i val="0"/>
      </font>
    </dxf>
    <dxf>
      <font>
        <name val="Arial"/>
        <family val="0"/>
        <b val="1"/>
        <i val="0"/>
        <color rgb="FFFFFF00"/>
      </font>
      <fill>
        <patternFill>
          <bgColor rgb="FFFFFF00"/>
        </patternFill>
      </fill>
    </dxf>
    <dxf>
      <font>
        <name val="Arial"/>
        <family val="0"/>
        <b val="1"/>
        <i val="0"/>
      </font>
      <fill>
        <patternFill>
          <bgColor rgb="FFFFFF00"/>
        </patternFill>
      </fill>
    </dxf>
    <dxf>
      <font>
        <name val="Arial"/>
        <family val="0"/>
        <b val="1"/>
        <i val="0"/>
      </font>
    </dxf>
    <dxf>
      <font>
        <name val="Arial"/>
        <family val="0"/>
        <b val="1"/>
        <i val="0"/>
        <color rgb="FFFFFF00"/>
      </font>
      <fill>
        <patternFill>
          <bgColor rgb="FFFFFF00"/>
        </patternFill>
      </fill>
    </dxf>
    <dxf>
      <font>
        <name val="Arial"/>
        <family val="0"/>
        <b val="1"/>
        <i val="0"/>
      </font>
      <fill>
        <patternFill>
          <bgColor rgb="FFFFFF00"/>
        </patternFill>
      </fill>
    </dxf>
    <dxf>
      <font>
        <name val="Arial"/>
        <family val="0"/>
        <b val="1"/>
        <i val="0"/>
      </font>
    </dxf>
    <dxf>
      <font>
        <name val="Arial"/>
        <family val="0"/>
        <b val="1"/>
        <i val="0"/>
        <color rgb="FFFFFF00"/>
      </font>
      <fill>
        <patternFill>
          <bgColor rgb="FFFFFF00"/>
        </patternFill>
      </fill>
    </dxf>
    <dxf>
      <font>
        <name val="Arial"/>
        <family val="0"/>
        <b val="1"/>
        <i val="0"/>
      </font>
      <fill>
        <patternFill>
          <bgColor rgb="FFFFFF00"/>
        </patternFill>
      </fill>
    </dxf>
    <dxf>
      <font>
        <name val="Arial"/>
        <family val="0"/>
        <b val="1"/>
        <i val="0"/>
      </font>
    </dxf>
    <dxf>
      <font>
        <name val="Arial"/>
        <family val="0"/>
        <b val="1"/>
        <i val="0"/>
        <color rgb="FFFFFF00"/>
      </font>
      <fill>
        <patternFill>
          <bgColor rgb="FFFFFF00"/>
        </patternFill>
      </fill>
    </dxf>
    <dxf>
      <font>
        <name val="Arial"/>
        <family val="0"/>
        <b val="1"/>
        <i val="0"/>
      </font>
      <fill>
        <patternFill>
          <bgColor rgb="FFFFFF00"/>
        </patternFill>
      </fill>
    </dxf>
    <dxf>
      <font>
        <name val="Arial"/>
        <family val="0"/>
        <b val="1"/>
        <i val="0"/>
      </font>
    </dxf>
    <dxf>
      <font>
        <name val="Arial"/>
        <family val="0"/>
        <b val="1"/>
        <i val="0"/>
      </font>
      <fill>
        <patternFill>
          <bgColor rgb="FFFFFF00"/>
        </patternFill>
      </fill>
    </dxf>
    <dxf>
      <font>
        <name val="Arial"/>
        <family val="0"/>
        <b val="1"/>
        <i val="0"/>
      </font>
    </dxf>
    <dxf>
      <font>
        <name val="Arial"/>
        <family val="0"/>
        <b val="1"/>
        <i val="0"/>
      </font>
      <fill>
        <patternFill>
          <bgColor rgb="FFFFFF00"/>
        </patternFill>
      </fill>
    </dxf>
    <dxf>
      <font>
        <name val="Arial"/>
        <family val="0"/>
        <b val="1"/>
        <i val="0"/>
      </font>
    </dxf>
    <dxf>
      <font>
        <name val="Arial"/>
        <family val="0"/>
        <b val="1"/>
        <i val="0"/>
      </font>
      <fill>
        <patternFill>
          <bgColor rgb="FFFFFF00"/>
        </patternFill>
      </fill>
    </dxf>
    <dxf>
      <font>
        <name val="Arial"/>
        <family val="0"/>
        <b val="1"/>
        <i val="0"/>
      </font>
    </dxf>
    <dxf>
      <font>
        <name val="Arial"/>
        <family val="0"/>
        <b val="1"/>
        <i val="0"/>
      </font>
      <fill>
        <patternFill>
          <bgColor rgb="FFFFFF00"/>
        </patternFill>
      </fill>
    </dxf>
    <dxf>
      <font>
        <name val="Arial"/>
        <family val="0"/>
        <b val="1"/>
        <i val="0"/>
      </font>
    </dxf>
    <dxf>
      <font>
        <name val="Arial"/>
        <family val="0"/>
        <b val="1"/>
        <i val="0"/>
      </font>
      <fill>
        <patternFill>
          <bgColor rgb="FFFFFF00"/>
        </patternFill>
      </fill>
    </dxf>
    <dxf>
      <font>
        <name val="Arial"/>
        <family val="0"/>
        <b val="1"/>
        <i val="0"/>
      </font>
    </dxf>
    <dxf>
      <font>
        <name val="Arial"/>
        <family val="0"/>
        <b val="1"/>
        <i val="0"/>
      </font>
      <fill>
        <patternFill>
          <bgColor rgb="FFFFFF00"/>
        </patternFill>
      </fill>
    </dxf>
    <dxf>
      <font>
        <name val="Arial"/>
        <family val="0"/>
        <b val="1"/>
        <i val="0"/>
      </font>
    </dxf>
    <dxf>
      <font>
        <name val="Arial"/>
        <family val="0"/>
        <b val="1"/>
        <i val="0"/>
      </font>
      <fill>
        <patternFill>
          <bgColor rgb="FFFFFF00"/>
        </patternFill>
      </fill>
    </dxf>
    <dxf>
      <font>
        <name val="Arial"/>
        <family val="0"/>
        <b val="1"/>
        <i val="0"/>
      </font>
    </dxf>
    <dxf>
      <font>
        <name val="Arial"/>
        <family val="0"/>
        <b val="1"/>
        <i val="0"/>
      </font>
      <fill>
        <patternFill>
          <bgColor rgb="FFFFFF00"/>
        </patternFill>
      </fill>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66240</xdr:rowOff>
    </xdr:from>
    <xdr:to>
      <xdr:col>0</xdr:col>
      <xdr:colOff>784800</xdr:colOff>
      <xdr:row>3</xdr:row>
      <xdr:rowOff>9720</xdr:rowOff>
    </xdr:to>
    <xdr:pic>
      <xdr:nvPicPr>
        <xdr:cNvPr id="0" name="Imagem 2" descr=""/>
        <xdr:cNvPicPr/>
      </xdr:nvPicPr>
      <xdr:blipFill>
        <a:blip r:embed="rId1"/>
        <a:stretch/>
      </xdr:blipFill>
      <xdr:spPr>
        <a:xfrm>
          <a:off x="150840" y="66240"/>
          <a:ext cx="633960" cy="88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0</xdr:row>
      <xdr:rowOff>200880</xdr:rowOff>
    </xdr:from>
    <xdr:to>
      <xdr:col>4</xdr:col>
      <xdr:colOff>754200</xdr:colOff>
      <xdr:row>1</xdr:row>
      <xdr:rowOff>370800</xdr:rowOff>
    </xdr:to>
    <xdr:pic>
      <xdr:nvPicPr>
        <xdr:cNvPr id="1" name="Imagem 2" descr=""/>
        <xdr:cNvPicPr/>
      </xdr:nvPicPr>
      <xdr:blipFill>
        <a:blip r:embed="rId1"/>
        <a:stretch/>
      </xdr:blipFill>
      <xdr:spPr>
        <a:xfrm>
          <a:off x="5455440" y="200880"/>
          <a:ext cx="643680" cy="874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asta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 CONTRAT PROJETOS"/>
      <sheetName val="Planilha Resultado ETE Arar (2)"/>
    </sheetNames>
    <sheetDataSet>
      <sheetData sheetId="0">
        <row r="11">
          <cell r="D11" t="str">
            <v>Projetos Executivos - Construçao E Melhoria Na Estaçao De Tratamento De Esgoto</v>
          </cell>
        </row>
        <row r="12">
          <cell r="D12" t="str">
            <v>Projeto Estrutural</v>
          </cell>
        </row>
        <row r="13">
          <cell r="D13" t="str">
            <v>Projeto formato A1</v>
          </cell>
          <cell r="E13" t="str">
            <v>UNID.</v>
          </cell>
          <cell r="F13">
            <v>35</v>
          </cell>
          <cell r="G13">
            <v>2499.05</v>
          </cell>
        </row>
        <row r="14">
          <cell r="D14" t="str">
            <v>Projeto formato A0</v>
          </cell>
          <cell r="E14" t="str">
            <v>UNID.</v>
          </cell>
          <cell r="F14">
            <v>17.4003674392312</v>
          </cell>
          <cell r="G14">
            <v>3467.24</v>
          </cell>
        </row>
        <row r="15">
          <cell r="D15" t="str">
            <v>Projeto Hidro Sanitário</v>
          </cell>
        </row>
        <row r="16">
          <cell r="D16" t="str">
            <v>Projeto formato A1</v>
          </cell>
          <cell r="E16" t="str">
            <v>UNID.</v>
          </cell>
          <cell r="F16">
            <v>15</v>
          </cell>
          <cell r="G16">
            <v>2499.05</v>
          </cell>
        </row>
        <row r="17">
          <cell r="D17" t="str">
            <v>Projeto formato A0</v>
          </cell>
          <cell r="E17" t="str">
            <v>UNID.</v>
          </cell>
          <cell r="F17">
            <v>5.86871690451195</v>
          </cell>
          <cell r="G17">
            <v>3467.24</v>
          </cell>
        </row>
        <row r="18">
          <cell r="D18" t="str">
            <v>Projeto Elétrico</v>
          </cell>
        </row>
        <row r="19">
          <cell r="D19" t="str">
            <v>Projeto formato A1</v>
          </cell>
          <cell r="E19" t="str">
            <v>UNID.</v>
          </cell>
          <cell r="F19">
            <v>15</v>
          </cell>
          <cell r="G19">
            <v>2499.05</v>
          </cell>
        </row>
        <row r="20">
          <cell r="D20" t="str">
            <v>Projeto formato A0</v>
          </cell>
          <cell r="E20" t="str">
            <v>UNID.</v>
          </cell>
          <cell r="F20">
            <v>1.79135277627162</v>
          </cell>
          <cell r="G20">
            <v>3467.24</v>
          </cell>
        </row>
        <row r="21">
          <cell r="D21" t="str">
            <v>Projeto De Sistema De Descarga Atmosférica</v>
          </cell>
        </row>
        <row r="22">
          <cell r="D22" t="str">
            <v>Projeto formato A1</v>
          </cell>
          <cell r="E22" t="str">
            <v>UNID.</v>
          </cell>
          <cell r="F22">
            <v>5</v>
          </cell>
          <cell r="G22">
            <v>2499.05</v>
          </cell>
        </row>
        <row r="23">
          <cell r="D23" t="str">
            <v>Projeto formato A0</v>
          </cell>
          <cell r="E23" t="str">
            <v>UNID.</v>
          </cell>
          <cell r="F23">
            <v>0.84423056955965</v>
          </cell>
          <cell r="G23">
            <v>3467.24</v>
          </cell>
        </row>
        <row r="24">
          <cell r="D24" t="str">
            <v>Projeto De Sistema De Combate A Incêndio</v>
          </cell>
        </row>
        <row r="25">
          <cell r="D25" t="str">
            <v>Projeto formato A1</v>
          </cell>
          <cell r="E25" t="str">
            <v>UNID.</v>
          </cell>
          <cell r="F25">
            <v>1</v>
          </cell>
          <cell r="G25">
            <v>2499.05</v>
          </cell>
        </row>
        <row r="26">
          <cell r="D26" t="str">
            <v>Projeto formato A0</v>
          </cell>
          <cell r="E26" t="str">
            <v>UNID.</v>
          </cell>
          <cell r="F26">
            <v>0.276340835938672</v>
          </cell>
          <cell r="G26">
            <v>3467.24</v>
          </cell>
        </row>
        <row r="27">
          <cell r="D27" t="str">
            <v>Sondagem Do Terreno A Percussao  Em Solo</v>
          </cell>
          <cell r="E27" t="str">
            <v>M</v>
          </cell>
          <cell r="F27">
            <v>230</v>
          </cell>
          <cell r="G27">
            <v>69.91</v>
          </cell>
        </row>
        <row r="28">
          <cell r="D28" t="str">
            <v>Levantamento Planialtimétrico E Cadastral De Área Urbana E Suburbana Até 2 Alqueires</v>
          </cell>
          <cell r="E28" t="str">
            <v>M2</v>
          </cell>
          <cell r="F28">
            <v>13455</v>
          </cell>
          <cell r="G28">
            <v>0.51</v>
          </cell>
        </row>
        <row r="30">
          <cell r="D30" t="str">
            <v>Projetos Executivos - Construçao De Elevatoria E Emissario Da Regiao Norte</v>
          </cell>
        </row>
        <row r="31">
          <cell r="D31" t="str">
            <v>Projeto Estrutural</v>
          </cell>
          <cell r="E31" t="str">
            <v>UNID.</v>
          </cell>
        </row>
        <row r="32">
          <cell r="D32" t="str">
            <v>Projeto formato A1</v>
          </cell>
          <cell r="E32" t="str">
            <v>UNID.</v>
          </cell>
          <cell r="F32">
            <v>2</v>
          </cell>
          <cell r="G32">
            <v>2499.05</v>
          </cell>
        </row>
        <row r="33">
          <cell r="D33" t="str">
            <v>Projeto formato A0</v>
          </cell>
        </row>
        <row r="33">
          <cell r="F33">
            <v>0.22649138796276</v>
          </cell>
          <cell r="G33">
            <v>3467.24</v>
          </cell>
        </row>
        <row r="34">
          <cell r="D34" t="str">
            <v>Projeto Hidro Sanitário</v>
          </cell>
          <cell r="E34" t="str">
            <v>UNID.</v>
          </cell>
        </row>
        <row r="35">
          <cell r="D35" t="str">
            <v>Projeto formato A1</v>
          </cell>
          <cell r="E35" t="str">
            <v>UNID.</v>
          </cell>
          <cell r="F35">
            <v>15</v>
          </cell>
          <cell r="G35">
            <v>2499.05</v>
          </cell>
        </row>
        <row r="36">
          <cell r="D36" t="str">
            <v>Projeto formato A0</v>
          </cell>
        </row>
        <row r="36">
          <cell r="F36">
            <v>5.31271270520645</v>
          </cell>
          <cell r="G36">
            <v>3467.24</v>
          </cell>
        </row>
        <row r="37">
          <cell r="D37" t="str">
            <v>Projeto Elétrico</v>
          </cell>
          <cell r="E37" t="str">
            <v>UNID.</v>
          </cell>
        </row>
        <row r="38">
          <cell r="D38" t="str">
            <v>Projeto formato A1</v>
          </cell>
          <cell r="E38" t="str">
            <v>UNID.</v>
          </cell>
          <cell r="F38">
            <v>1</v>
          </cell>
          <cell r="G38">
            <v>2499.05</v>
          </cell>
        </row>
        <row r="39">
          <cell r="D39" t="str">
            <v>Projeto formato A0</v>
          </cell>
        </row>
        <row r="39">
          <cell r="F39">
            <v>0.761917259837796</v>
          </cell>
          <cell r="G39">
            <v>3467.24</v>
          </cell>
        </row>
        <row r="40">
          <cell r="D40" t="str">
            <v>Projeto De Sistema De Descarga Atmosférica</v>
          </cell>
          <cell r="E40" t="str">
            <v>UNID.</v>
          </cell>
        </row>
        <row r="41">
          <cell r="D41" t="str">
            <v>Projeto formato A1</v>
          </cell>
          <cell r="E41" t="str">
            <v>UNID.</v>
          </cell>
          <cell r="F41">
            <v>0.771413136992057</v>
          </cell>
          <cell r="G41">
            <v>2499.05</v>
          </cell>
        </row>
        <row r="42">
          <cell r="D42" t="str">
            <v>Laudo De Avaliação Para Desapropriação</v>
          </cell>
        </row>
        <row r="43">
          <cell r="D43" t="str">
            <v>Sondagem Do Terreno A Percussao  Em Solo</v>
          </cell>
        </row>
        <row r="44">
          <cell r="D44" t="str">
            <v>Levantamento Planialtimétrico E Cadastral De Área Urbana E Suburbana Até 2 Alqueires</v>
          </cell>
        </row>
        <row r="47">
          <cell r="D47" t="str">
            <v>Projeto Estrutural</v>
          </cell>
        </row>
        <row r="48">
          <cell r="D48" t="str">
            <v>Projeto formato A1</v>
          </cell>
          <cell r="E48" t="str">
            <v>UNID.</v>
          </cell>
          <cell r="F48">
            <v>1</v>
          </cell>
          <cell r="G48">
            <v>2499.05</v>
          </cell>
        </row>
        <row r="49">
          <cell r="D49" t="str">
            <v>Projeto formato A0</v>
          </cell>
          <cell r="E49" t="str">
            <v>UNID.</v>
          </cell>
          <cell r="F49">
            <v>0.576582526735963</v>
          </cell>
          <cell r="G49">
            <v>3467.24</v>
          </cell>
        </row>
        <row r="50">
          <cell r="D50" t="str">
            <v>Projeto Hidro Sanitário</v>
          </cell>
        </row>
        <row r="51">
          <cell r="D51" t="str">
            <v>Projeto formato A1</v>
          </cell>
          <cell r="E51" t="str">
            <v>UNID.</v>
          </cell>
          <cell r="F51">
            <v>3</v>
          </cell>
          <cell r="G51">
            <v>2499.05</v>
          </cell>
        </row>
        <row r="52">
          <cell r="D52" t="str">
            <v>Projeto formato A0</v>
          </cell>
          <cell r="E52" t="str">
            <v>UNID.</v>
          </cell>
          <cell r="F52">
            <v>2.76762208557815</v>
          </cell>
          <cell r="G52">
            <v>3467.24</v>
          </cell>
        </row>
        <row r="53">
          <cell r="D53" t="str">
            <v>Projeto Elétrico</v>
          </cell>
        </row>
        <row r="54">
          <cell r="D54" t="str">
            <v>Projeto formato A1</v>
          </cell>
          <cell r="E54" t="str">
            <v>UNID.</v>
          </cell>
          <cell r="F54">
            <v>1</v>
          </cell>
          <cell r="G54">
            <v>2499.05</v>
          </cell>
        </row>
        <row r="55">
          <cell r="D55" t="str">
            <v>Projeto formato A0</v>
          </cell>
          <cell r="E55" t="str">
            <v>UNID.</v>
          </cell>
          <cell r="F55">
            <v>0.39124779363413</v>
          </cell>
          <cell r="G55">
            <v>3467.24</v>
          </cell>
        </row>
        <row r="56">
          <cell r="D56" t="str">
            <v>Projeto De Sistema De Descarga Atmosférica</v>
          </cell>
        </row>
        <row r="57">
          <cell r="D57" t="str">
            <v>Projeto formato A1</v>
          </cell>
          <cell r="E57" t="str">
            <v>UNID.</v>
          </cell>
          <cell r="F57">
            <v>0.5</v>
          </cell>
          <cell r="G57">
            <v>2499.05</v>
          </cell>
        </row>
        <row r="58">
          <cell r="D58" t="str">
            <v>Projeto formato A0</v>
          </cell>
          <cell r="E58" t="str">
            <v>UNID.</v>
          </cell>
          <cell r="F58">
            <v>0.0102877216460355</v>
          </cell>
          <cell r="G58">
            <v>3467.24</v>
          </cell>
        </row>
        <row r="59">
          <cell r="D59" t="str">
            <v>Sondagem Do Terreno A Percussao  Em Solo</v>
          </cell>
          <cell r="E59" t="str">
            <v>M</v>
          </cell>
          <cell r="F59">
            <v>90</v>
          </cell>
          <cell r="G59">
            <v>69.91</v>
          </cell>
        </row>
        <row r="60">
          <cell r="D60" t="str">
            <v>Levantamento Planialtimétrico E Cadastral De Área Urbana E Suburbana Até 2 Alqueires</v>
          </cell>
          <cell r="E60" t="str">
            <v>M2</v>
          </cell>
          <cell r="F60">
            <v>2000</v>
          </cell>
          <cell r="G60">
            <v>0.51</v>
          </cell>
        </row>
        <row r="63">
          <cell r="D63" t="str">
            <v>Projeto Estrutural</v>
          </cell>
        </row>
        <row r="64">
          <cell r="D64" t="str">
            <v>Projeto formato A1</v>
          </cell>
          <cell r="E64" t="str">
            <v>UNID.</v>
          </cell>
          <cell r="F64">
            <v>4</v>
          </cell>
          <cell r="G64">
            <v>2499.05</v>
          </cell>
        </row>
        <row r="65">
          <cell r="D65" t="str">
            <v>Projeto formato A0</v>
          </cell>
          <cell r="E65" t="str">
            <v>UNID.</v>
          </cell>
          <cell r="F65">
            <v>1.56499117453652</v>
          </cell>
          <cell r="G65">
            <v>3467.24</v>
          </cell>
        </row>
        <row r="66">
          <cell r="D66" t="str">
            <v>Projeto Hidro Sanitário</v>
          </cell>
        </row>
        <row r="67">
          <cell r="D67" t="str">
            <v>Projeto formato A1</v>
          </cell>
          <cell r="E67" t="str">
            <v>UNID.</v>
          </cell>
          <cell r="F67">
            <v>15</v>
          </cell>
          <cell r="G67">
            <v>2499.05</v>
          </cell>
        </row>
        <row r="68">
          <cell r="D68" t="str">
            <v>Projeto formato A0</v>
          </cell>
          <cell r="E68" t="str">
            <v>UNID.</v>
          </cell>
          <cell r="F68">
            <v>13.2821062285853</v>
          </cell>
          <cell r="G68">
            <v>3467.24</v>
          </cell>
        </row>
        <row r="69">
          <cell r="D69" t="str">
            <v>Projeto Elétrico</v>
          </cell>
        </row>
        <row r="70">
          <cell r="D70" t="str">
            <v>Projeto formato A1</v>
          </cell>
          <cell r="E70" t="str">
            <v>UNID.</v>
          </cell>
          <cell r="F70">
            <v>2</v>
          </cell>
          <cell r="G70">
            <v>2499.05</v>
          </cell>
        </row>
        <row r="71">
          <cell r="D71" t="str">
            <v>Projeto formato A0</v>
          </cell>
          <cell r="E71" t="str">
            <v>UNID.</v>
          </cell>
          <cell r="F71">
            <v>1.48676757305523</v>
          </cell>
          <cell r="G71">
            <v>3467.24</v>
          </cell>
        </row>
        <row r="72">
          <cell r="D72" t="str">
            <v>Sondagem Do Terreno A Percussao  Em Solo</v>
          </cell>
          <cell r="E72" t="str">
            <v>M</v>
          </cell>
          <cell r="F72">
            <v>300</v>
          </cell>
          <cell r="G72">
            <v>69.91</v>
          </cell>
        </row>
        <row r="73">
          <cell r="D73" t="str">
            <v>Levantamento Planialtimétrico E Cadastral De Área Urbana E Suburbana Até 2 Alqueires</v>
          </cell>
          <cell r="E73" t="str">
            <v>M2</v>
          </cell>
          <cell r="F73">
            <v>14198.4</v>
          </cell>
          <cell r="G73">
            <v>0.51</v>
          </cell>
        </row>
        <row r="77">
          <cell r="D77" t="str">
            <v>Projeto formato A1</v>
          </cell>
          <cell r="E77" t="str">
            <v>UNID.</v>
          </cell>
          <cell r="F77">
            <v>2</v>
          </cell>
          <cell r="G77">
            <v>2499.05</v>
          </cell>
        </row>
        <row r="78">
          <cell r="D78" t="str">
            <v>Projeto formato A0</v>
          </cell>
          <cell r="E78" t="str">
            <v>UNID.</v>
          </cell>
          <cell r="F78">
            <v>0.782495587268259</v>
          </cell>
          <cell r="G78">
            <v>3467.24</v>
          </cell>
        </row>
        <row r="80">
          <cell r="D80" t="str">
            <v>Projeto formato A1</v>
          </cell>
          <cell r="E80" t="str">
            <v>UNID.</v>
          </cell>
          <cell r="F80">
            <v>15</v>
          </cell>
          <cell r="G80">
            <v>2499.05</v>
          </cell>
        </row>
        <row r="81">
          <cell r="D81" t="str">
            <v>Projeto formato A0</v>
          </cell>
          <cell r="E81" t="str">
            <v>UNID.</v>
          </cell>
          <cell r="F81">
            <v>3.79296789377141</v>
          </cell>
          <cell r="G81">
            <v>3467.24</v>
          </cell>
        </row>
        <row r="83">
          <cell r="D83" t="str">
            <v>Projeto formato A1</v>
          </cell>
          <cell r="E83" t="str">
            <v>UNID.</v>
          </cell>
          <cell r="F83">
            <v>3</v>
          </cell>
          <cell r="G83">
            <v>2499.05</v>
          </cell>
        </row>
        <row r="84">
          <cell r="D84" t="str">
            <v>Projeto formato A0</v>
          </cell>
          <cell r="E84" t="str">
            <v>UNID.</v>
          </cell>
          <cell r="F84">
            <v>2.45255303930504</v>
          </cell>
          <cell r="G84">
            <v>3467.24</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73"/>
  <sheetViews>
    <sheetView showFormulas="false" showGridLines="true" showRowColHeaders="true" showZeros="true" rightToLeft="false" tabSelected="true" showOutlineSymbols="true" defaultGridColor="true" view="normal" topLeftCell="A1257" colorId="64" zoomScale="100" zoomScaleNormal="100" zoomScalePageLayoutView="100" workbookViewId="0">
      <selection pane="topLeft" activeCell="G1503" activeCellId="0" sqref="G1503"/>
    </sheetView>
  </sheetViews>
  <sheetFormatPr defaultColWidth="9.13671875" defaultRowHeight="18" zeroHeight="false" outlineLevelRow="0" outlineLevelCol="0"/>
  <cols>
    <col collapsed="false" customWidth="true" hidden="false" outlineLevel="0" max="1" min="1" style="1" width="11.42"/>
    <col collapsed="false" customWidth="true" hidden="false" outlineLevel="0" max="2" min="2" style="2" width="72.85"/>
    <col collapsed="false" customWidth="true" hidden="false" outlineLevel="0" max="3" min="3" style="3" width="7.85"/>
    <col collapsed="false" customWidth="true" hidden="false" outlineLevel="0" max="4" min="4" style="4" width="11.56"/>
    <col collapsed="false" customWidth="true" hidden="false" outlineLevel="0" max="5" min="5" style="5" width="9.99"/>
    <col collapsed="false" customWidth="true" hidden="false" outlineLevel="0" max="6" min="6" style="6" width="12.14"/>
    <col collapsed="false" customWidth="true" hidden="false" outlineLevel="0" max="7" min="7" style="7" width="12.99"/>
    <col collapsed="false" customWidth="true" hidden="false" outlineLevel="0" max="8" min="8" style="8" width="11.99"/>
    <col collapsed="false" customWidth="false" hidden="false" outlineLevel="0" max="15" min="9" style="9" width="9.14"/>
    <col collapsed="false" customWidth="false" hidden="false" outlineLevel="0" max="257" min="16" style="2" width="9.14"/>
  </cols>
  <sheetData>
    <row r="1" customFormat="false" ht="38.1" hidden="false" customHeight="true" outlineLevel="0" collapsed="false">
      <c r="A1" s="10"/>
      <c r="B1" s="11" t="s">
        <v>0</v>
      </c>
      <c r="C1" s="11"/>
      <c r="D1" s="11"/>
      <c r="E1" s="11"/>
      <c r="F1" s="11"/>
    </row>
    <row r="2" customFormat="false" ht="18" hidden="false" customHeight="true" outlineLevel="0" collapsed="false">
      <c r="A2" s="12"/>
      <c r="B2" s="11" t="s">
        <v>1</v>
      </c>
      <c r="C2" s="11"/>
      <c r="D2" s="11"/>
      <c r="E2" s="11"/>
      <c r="F2" s="11"/>
    </row>
    <row r="3" customFormat="false" ht="18" hidden="false" customHeight="true" outlineLevel="0" collapsed="false">
      <c r="A3" s="13"/>
      <c r="C3" s="14"/>
      <c r="D3" s="15"/>
    </row>
    <row r="4" customFormat="false" ht="18" hidden="false" customHeight="true" outlineLevel="0" collapsed="false">
      <c r="A4" s="16" t="s">
        <v>2</v>
      </c>
      <c r="B4" s="17"/>
      <c r="C4" s="18"/>
      <c r="D4" s="15"/>
    </row>
    <row r="5" customFormat="false" ht="18" hidden="false" customHeight="true" outlineLevel="0" collapsed="false">
      <c r="A5" s="16" t="s">
        <v>3</v>
      </c>
      <c r="B5" s="19"/>
      <c r="D5" s="15"/>
    </row>
    <row r="6" customFormat="false" ht="18" hidden="false" customHeight="true" outlineLevel="0" collapsed="false">
      <c r="A6" s="16" t="s">
        <v>4</v>
      </c>
      <c r="B6" s="16"/>
      <c r="C6" s="16"/>
      <c r="D6" s="16"/>
      <c r="E6" s="16"/>
    </row>
    <row r="7" customFormat="false" ht="18" hidden="false" customHeight="true" outlineLevel="0" collapsed="false">
      <c r="A7" s="16" t="s">
        <v>5</v>
      </c>
      <c r="B7" s="19"/>
      <c r="C7" s="20"/>
      <c r="D7" s="21"/>
    </row>
    <row r="8" customFormat="false" ht="18" hidden="false" customHeight="true" outlineLevel="0" collapsed="false">
      <c r="A8" s="22" t="s">
        <v>6</v>
      </c>
      <c r="B8" s="22"/>
      <c r="C8" s="22"/>
      <c r="D8" s="22"/>
      <c r="E8" s="22"/>
      <c r="F8" s="22"/>
    </row>
    <row r="9" customFormat="false" ht="18" hidden="false" customHeight="true" outlineLevel="0" collapsed="false">
      <c r="A9" s="23"/>
      <c r="B9" s="24"/>
      <c r="C9" s="25"/>
      <c r="D9" s="21"/>
      <c r="E9" s="26"/>
      <c r="F9" s="27"/>
    </row>
    <row r="10" s="35" customFormat="true" ht="36" hidden="false" customHeight="true" outlineLevel="0" collapsed="false">
      <c r="A10" s="28" t="s">
        <v>7</v>
      </c>
      <c r="B10" s="29" t="s">
        <v>8</v>
      </c>
      <c r="C10" s="28" t="s">
        <v>9</v>
      </c>
      <c r="D10" s="30" t="s">
        <v>10</v>
      </c>
      <c r="E10" s="31" t="s">
        <v>11</v>
      </c>
      <c r="F10" s="32" t="s">
        <v>12</v>
      </c>
      <c r="G10" s="32" t="s">
        <v>13</v>
      </c>
      <c r="H10" s="33"/>
      <c r="I10" s="34"/>
      <c r="J10" s="34"/>
      <c r="K10" s="34"/>
      <c r="L10" s="34"/>
      <c r="M10" s="34"/>
      <c r="N10" s="34"/>
      <c r="O10" s="34"/>
    </row>
    <row r="11" s="44" customFormat="true" ht="16.5" hidden="false" customHeight="true" outlineLevel="0" collapsed="false">
      <c r="A11" s="36" t="s">
        <v>14</v>
      </c>
      <c r="B11" s="37" t="s">
        <v>15</v>
      </c>
      <c r="C11" s="38"/>
      <c r="D11" s="39"/>
      <c r="E11" s="40"/>
      <c r="F11" s="41"/>
      <c r="G11" s="41"/>
      <c r="H11" s="42"/>
      <c r="I11" s="43"/>
      <c r="J11" s="43"/>
      <c r="K11" s="43"/>
      <c r="L11" s="43"/>
      <c r="M11" s="43"/>
      <c r="N11" s="43"/>
      <c r="O11" s="43"/>
    </row>
    <row r="12" s="53" customFormat="true" ht="33" hidden="false" customHeight="true" outlineLevel="0" collapsed="false">
      <c r="A12" s="45" t="s">
        <v>16</v>
      </c>
      <c r="B12" s="46" t="str">
        <f aca="false">'[1]PLANILHA CONTRAT PROJETOS'!D11</f>
        <v>Projetos Executivos - Construçao E Melhoria Na Estaçao De Tratamento De Esgoto</v>
      </c>
      <c r="C12" s="47"/>
      <c r="D12" s="48"/>
      <c r="E12" s="49"/>
      <c r="F12" s="50" t="n">
        <f aca="false">SUM(F14:F29)</f>
        <v>291149.74</v>
      </c>
      <c r="G12" s="50" t="n">
        <f aca="false">F12*0.01873448183</f>
        <v>5454.53951383922</v>
      </c>
      <c r="H12" s="51"/>
      <c r="I12" s="52"/>
      <c r="J12" s="52"/>
      <c r="K12" s="52"/>
      <c r="L12" s="52"/>
      <c r="M12" s="52"/>
      <c r="N12" s="52"/>
      <c r="O12" s="52"/>
    </row>
    <row r="13" s="59" customFormat="true" ht="16.5" hidden="false" customHeight="true" outlineLevel="0" collapsed="false">
      <c r="A13" s="54" t="s">
        <v>17</v>
      </c>
      <c r="B13" s="55" t="str">
        <f aca="false">'[1]PLANILHA CONTRAT PROJETOS'!D12</f>
        <v>Projeto Estrutural</v>
      </c>
      <c r="C13" s="55"/>
      <c r="D13" s="56"/>
      <c r="E13" s="56"/>
      <c r="F13" s="57"/>
      <c r="G13" s="57"/>
      <c r="H13" s="58"/>
      <c r="I13" s="58"/>
      <c r="J13" s="58"/>
      <c r="K13" s="58"/>
      <c r="L13" s="58"/>
      <c r="M13" s="58"/>
      <c r="N13" s="58"/>
      <c r="O13" s="58"/>
    </row>
    <row r="14" s="66" customFormat="true" ht="16.5" hidden="false" customHeight="true" outlineLevel="0" collapsed="false">
      <c r="A14" s="60" t="s">
        <v>18</v>
      </c>
      <c r="B14" s="61" t="str">
        <f aca="false">'[1]PLANILHA CONTRAT PROJETOS'!D13</f>
        <v>Projeto formato A1</v>
      </c>
      <c r="C14" s="61" t="str">
        <f aca="false">'[1]PLANILHA CONTRAT PROJETOS'!E13</f>
        <v>UNID.</v>
      </c>
      <c r="D14" s="62" t="n">
        <f aca="false">'[1]PLANILHA CONTRAT PROJETOS'!F13</f>
        <v>35</v>
      </c>
      <c r="E14" s="62" t="n">
        <f aca="false">'[1]PLANILHA CONTRAT PROJETOS'!G13</f>
        <v>2499.05</v>
      </c>
      <c r="F14" s="63" t="n">
        <f aca="false">D14*E14</f>
        <v>87466.75</v>
      </c>
      <c r="G14" s="64" t="n">
        <f aca="false">F14*0.01873448183</f>
        <v>1638.64423860415</v>
      </c>
      <c r="H14" s="65"/>
      <c r="I14" s="65"/>
      <c r="J14" s="65"/>
      <c r="K14" s="65"/>
      <c r="L14" s="65"/>
      <c r="M14" s="65"/>
      <c r="N14" s="65"/>
      <c r="O14" s="65"/>
    </row>
    <row r="15" s="66" customFormat="true" ht="16.5" hidden="false" customHeight="true" outlineLevel="0" collapsed="false">
      <c r="A15" s="60" t="s">
        <v>19</v>
      </c>
      <c r="B15" s="61" t="str">
        <f aca="false">'[1]PLANILHA CONTRAT PROJETOS'!D14</f>
        <v>Projeto formato A0</v>
      </c>
      <c r="C15" s="61" t="str">
        <f aca="false">'[1]PLANILHA CONTRAT PROJETOS'!E14</f>
        <v>UNID.</v>
      </c>
      <c r="D15" s="62" t="n">
        <f aca="false">'[1]PLANILHA CONTRAT PROJETOS'!F14</f>
        <v>17.4003674392312</v>
      </c>
      <c r="E15" s="62" t="n">
        <f aca="false">'[1]PLANILHA CONTRAT PROJETOS'!G14</f>
        <v>3467.24</v>
      </c>
      <c r="F15" s="63" t="n">
        <f aca="false">D15*E15</f>
        <v>60331.25</v>
      </c>
      <c r="G15" s="64" t="n">
        <f aca="false">F15*0.01873448183</f>
        <v>1130.27470690619</v>
      </c>
      <c r="H15" s="65"/>
      <c r="I15" s="65"/>
      <c r="J15" s="65"/>
      <c r="K15" s="65"/>
      <c r="L15" s="65"/>
      <c r="M15" s="65"/>
      <c r="N15" s="65"/>
      <c r="O15" s="65"/>
    </row>
    <row r="16" s="59" customFormat="true" ht="16.5" hidden="false" customHeight="true" outlineLevel="0" collapsed="false">
      <c r="A16" s="54" t="s">
        <v>20</v>
      </c>
      <c r="B16" s="55" t="str">
        <f aca="false">'[1]PLANILHA CONTRAT PROJETOS'!D15</f>
        <v>Projeto Hidro Sanitário</v>
      </c>
      <c r="C16" s="55"/>
      <c r="D16" s="56"/>
      <c r="E16" s="56"/>
      <c r="F16" s="57"/>
      <c r="G16" s="64"/>
      <c r="H16" s="58"/>
      <c r="I16" s="58"/>
      <c r="J16" s="58"/>
      <c r="K16" s="58"/>
      <c r="L16" s="58"/>
      <c r="M16" s="58"/>
      <c r="N16" s="58"/>
      <c r="O16" s="58"/>
    </row>
    <row r="17" s="66" customFormat="true" ht="16.5" hidden="false" customHeight="true" outlineLevel="0" collapsed="false">
      <c r="A17" s="60" t="s">
        <v>21</v>
      </c>
      <c r="B17" s="61" t="str">
        <f aca="false">'[1]PLANILHA CONTRAT PROJETOS'!D16</f>
        <v>Projeto formato A1</v>
      </c>
      <c r="C17" s="61" t="str">
        <f aca="false">'[1]PLANILHA CONTRAT PROJETOS'!E16</f>
        <v>UNID.</v>
      </c>
      <c r="D17" s="62" t="n">
        <f aca="false">'[1]PLANILHA CONTRAT PROJETOS'!F16</f>
        <v>15</v>
      </c>
      <c r="E17" s="62" t="n">
        <f aca="false">'[1]PLANILHA CONTRAT PROJETOS'!G16</f>
        <v>2499.05</v>
      </c>
      <c r="F17" s="63" t="n">
        <f aca="false">D17*E17</f>
        <v>37485.75</v>
      </c>
      <c r="G17" s="64" t="n">
        <f aca="false">F17*0.01873448183</f>
        <v>702.276102258923</v>
      </c>
      <c r="H17" s="65"/>
      <c r="I17" s="65"/>
      <c r="J17" s="65"/>
      <c r="K17" s="65"/>
      <c r="L17" s="65"/>
      <c r="M17" s="65"/>
      <c r="N17" s="65"/>
      <c r="O17" s="65"/>
    </row>
    <row r="18" s="66" customFormat="true" ht="16.5" hidden="false" customHeight="true" outlineLevel="0" collapsed="false">
      <c r="A18" s="60" t="s">
        <v>22</v>
      </c>
      <c r="B18" s="61" t="str">
        <f aca="false">'[1]PLANILHA CONTRAT PROJETOS'!D17</f>
        <v>Projeto formato A0</v>
      </c>
      <c r="C18" s="61" t="str">
        <f aca="false">'[1]PLANILHA CONTRAT PROJETOS'!E17</f>
        <v>UNID.</v>
      </c>
      <c r="D18" s="62" t="n">
        <f aca="false">'[1]PLANILHA CONTRAT PROJETOS'!F17</f>
        <v>5.86871690451195</v>
      </c>
      <c r="E18" s="62" t="n">
        <f aca="false">'[1]PLANILHA CONTRAT PROJETOS'!G17</f>
        <v>3467.24</v>
      </c>
      <c r="F18" s="63" t="n">
        <f aca="false">D18*E18</f>
        <v>20348.25</v>
      </c>
      <c r="G18" s="64" t="n">
        <f aca="false">F18*0.01873448183</f>
        <v>381.213919897298</v>
      </c>
      <c r="H18" s="65"/>
      <c r="I18" s="65"/>
      <c r="J18" s="65"/>
      <c r="K18" s="65"/>
      <c r="L18" s="65"/>
      <c r="M18" s="65"/>
      <c r="N18" s="65"/>
      <c r="O18" s="65"/>
    </row>
    <row r="19" s="59" customFormat="true" ht="16.5" hidden="false" customHeight="true" outlineLevel="0" collapsed="false">
      <c r="A19" s="54" t="s">
        <v>23</v>
      </c>
      <c r="B19" s="55" t="str">
        <f aca="false">'[1]PLANILHA CONTRAT PROJETOS'!D18</f>
        <v>Projeto Elétrico</v>
      </c>
      <c r="C19" s="55"/>
      <c r="D19" s="56"/>
      <c r="E19" s="56"/>
      <c r="F19" s="57"/>
      <c r="G19" s="64"/>
      <c r="H19" s="58"/>
      <c r="I19" s="58"/>
      <c r="J19" s="58"/>
      <c r="K19" s="58"/>
      <c r="L19" s="58"/>
      <c r="M19" s="58"/>
      <c r="N19" s="58"/>
      <c r="O19" s="58"/>
    </row>
    <row r="20" s="66" customFormat="true" ht="16.5" hidden="false" customHeight="true" outlineLevel="0" collapsed="false">
      <c r="A20" s="60" t="s">
        <v>24</v>
      </c>
      <c r="B20" s="61" t="str">
        <f aca="false">'[1]PLANILHA CONTRAT PROJETOS'!D19</f>
        <v>Projeto formato A1</v>
      </c>
      <c r="C20" s="61" t="str">
        <f aca="false">'[1]PLANILHA CONTRAT PROJETOS'!E19</f>
        <v>UNID.</v>
      </c>
      <c r="D20" s="62" t="n">
        <f aca="false">'[1]PLANILHA CONTRAT PROJETOS'!F19</f>
        <v>15</v>
      </c>
      <c r="E20" s="62" t="n">
        <f aca="false">'[1]PLANILHA CONTRAT PROJETOS'!G19</f>
        <v>2499.05</v>
      </c>
      <c r="F20" s="63" t="n">
        <f aca="false">D20*E20</f>
        <v>37485.75</v>
      </c>
      <c r="G20" s="64" t="n">
        <f aca="false">F20*0.01873448183</f>
        <v>702.276102258923</v>
      </c>
      <c r="H20" s="65"/>
      <c r="I20" s="65"/>
      <c r="J20" s="65"/>
      <c r="K20" s="65"/>
      <c r="L20" s="65"/>
      <c r="M20" s="65"/>
      <c r="N20" s="65"/>
      <c r="O20" s="65"/>
    </row>
    <row r="21" s="66" customFormat="true" ht="16.5" hidden="false" customHeight="true" outlineLevel="0" collapsed="false">
      <c r="A21" s="60" t="s">
        <v>25</v>
      </c>
      <c r="B21" s="61" t="str">
        <f aca="false">'[1]PLANILHA CONTRAT PROJETOS'!D20</f>
        <v>Projeto formato A0</v>
      </c>
      <c r="C21" s="61" t="str">
        <f aca="false">'[1]PLANILHA CONTRAT PROJETOS'!E20</f>
        <v>UNID.</v>
      </c>
      <c r="D21" s="62" t="n">
        <f aca="false">'[1]PLANILHA CONTRAT PROJETOS'!F20</f>
        <v>1.79135277627162</v>
      </c>
      <c r="E21" s="62" t="n">
        <f aca="false">'[1]PLANILHA CONTRAT PROJETOS'!G20</f>
        <v>3467.24</v>
      </c>
      <c r="F21" s="63" t="n">
        <f aca="false">D21*E21</f>
        <v>6211.05</v>
      </c>
      <c r="G21" s="64" t="n">
        <f aca="false">F21*0.01873448183</f>
        <v>116.360803370222</v>
      </c>
      <c r="H21" s="65"/>
      <c r="I21" s="65"/>
      <c r="J21" s="65"/>
      <c r="K21" s="65"/>
      <c r="L21" s="65"/>
      <c r="M21" s="65"/>
      <c r="N21" s="65"/>
      <c r="O21" s="65"/>
    </row>
    <row r="22" s="59" customFormat="true" ht="16.5" hidden="false" customHeight="true" outlineLevel="0" collapsed="false">
      <c r="A22" s="54" t="s">
        <v>26</v>
      </c>
      <c r="B22" s="55" t="str">
        <f aca="false">'[1]PLANILHA CONTRAT PROJETOS'!D21</f>
        <v>Projeto De Sistema De Descarga Atmosférica</v>
      </c>
      <c r="C22" s="55"/>
      <c r="D22" s="56"/>
      <c r="E22" s="56"/>
      <c r="F22" s="57"/>
      <c r="G22" s="64"/>
      <c r="H22" s="58"/>
      <c r="I22" s="58"/>
      <c r="J22" s="58"/>
      <c r="K22" s="58"/>
      <c r="L22" s="58"/>
      <c r="M22" s="58"/>
      <c r="N22" s="58"/>
      <c r="O22" s="58"/>
    </row>
    <row r="23" s="66" customFormat="true" ht="16.5" hidden="false" customHeight="true" outlineLevel="0" collapsed="false">
      <c r="A23" s="60" t="s">
        <v>27</v>
      </c>
      <c r="B23" s="61" t="str">
        <f aca="false">'[1]PLANILHA CONTRAT PROJETOS'!D22</f>
        <v>Projeto formato A1</v>
      </c>
      <c r="C23" s="61" t="str">
        <f aca="false">'[1]PLANILHA CONTRAT PROJETOS'!E22</f>
        <v>UNID.</v>
      </c>
      <c r="D23" s="62" t="n">
        <f aca="false">'[1]PLANILHA CONTRAT PROJETOS'!F22</f>
        <v>5</v>
      </c>
      <c r="E23" s="62" t="n">
        <f aca="false">'[1]PLANILHA CONTRAT PROJETOS'!G22</f>
        <v>2499.05</v>
      </c>
      <c r="F23" s="63" t="n">
        <f aca="false">D23*E23</f>
        <v>12495.25</v>
      </c>
      <c r="G23" s="64" t="n">
        <f aca="false">F23*0.01873448183</f>
        <v>234.092034086308</v>
      </c>
      <c r="H23" s="65"/>
      <c r="I23" s="65"/>
      <c r="J23" s="65"/>
      <c r="K23" s="65"/>
      <c r="L23" s="65"/>
      <c r="M23" s="65"/>
      <c r="N23" s="65"/>
      <c r="O23" s="65"/>
    </row>
    <row r="24" s="66" customFormat="true" ht="16.5" hidden="false" customHeight="true" outlineLevel="0" collapsed="false">
      <c r="A24" s="60" t="s">
        <v>28</v>
      </c>
      <c r="B24" s="61" t="str">
        <f aca="false">'[1]PLANILHA CONTRAT PROJETOS'!D23</f>
        <v>Projeto formato A0</v>
      </c>
      <c r="C24" s="61" t="str">
        <f aca="false">'[1]PLANILHA CONTRAT PROJETOS'!E23</f>
        <v>UNID.</v>
      </c>
      <c r="D24" s="62" t="n">
        <f aca="false">'[1]PLANILHA CONTRAT PROJETOS'!F23</f>
        <v>0.84423056955965</v>
      </c>
      <c r="E24" s="62" t="n">
        <f aca="false">'[1]PLANILHA CONTRAT PROJETOS'!G23</f>
        <v>3467.24</v>
      </c>
      <c r="F24" s="63" t="n">
        <f aca="false">D24*E24</f>
        <v>2927.15</v>
      </c>
      <c r="G24" s="64" t="n">
        <f aca="false">F24*0.01873448183</f>
        <v>54.8386384886845</v>
      </c>
      <c r="H24" s="65"/>
      <c r="I24" s="65"/>
      <c r="J24" s="65"/>
      <c r="K24" s="65"/>
      <c r="L24" s="65"/>
      <c r="M24" s="65"/>
      <c r="N24" s="65"/>
      <c r="O24" s="65"/>
    </row>
    <row r="25" s="59" customFormat="true" ht="16.5" hidden="false" customHeight="true" outlineLevel="0" collapsed="false">
      <c r="A25" s="54" t="s">
        <v>29</v>
      </c>
      <c r="B25" s="55" t="str">
        <f aca="false">'[1]PLANILHA CONTRAT PROJETOS'!D24</f>
        <v>Projeto De Sistema De Combate A Incêndio</v>
      </c>
      <c r="C25" s="55"/>
      <c r="D25" s="56"/>
      <c r="E25" s="56"/>
      <c r="F25" s="57"/>
      <c r="G25" s="64"/>
      <c r="H25" s="58"/>
      <c r="I25" s="58"/>
      <c r="J25" s="58"/>
      <c r="K25" s="58"/>
      <c r="L25" s="58"/>
      <c r="M25" s="58"/>
      <c r="N25" s="58"/>
      <c r="O25" s="58"/>
    </row>
    <row r="26" s="66" customFormat="true" ht="16.5" hidden="false" customHeight="true" outlineLevel="0" collapsed="false">
      <c r="A26" s="60" t="s">
        <v>30</v>
      </c>
      <c r="B26" s="61" t="str">
        <f aca="false">'[1]PLANILHA CONTRAT PROJETOS'!D25</f>
        <v>Projeto formato A1</v>
      </c>
      <c r="C26" s="61" t="str">
        <f aca="false">'[1]PLANILHA CONTRAT PROJETOS'!E25</f>
        <v>UNID.</v>
      </c>
      <c r="D26" s="62" t="n">
        <f aca="false">'[1]PLANILHA CONTRAT PROJETOS'!F25</f>
        <v>1</v>
      </c>
      <c r="E26" s="62" t="n">
        <f aca="false">'[1]PLANILHA CONTRAT PROJETOS'!G25</f>
        <v>2499.05</v>
      </c>
      <c r="F26" s="63" t="n">
        <f aca="false">D26*E26</f>
        <v>2499.05</v>
      </c>
      <c r="G26" s="64" t="n">
        <f aca="false">F26*0.01873448183</f>
        <v>46.8184068172615</v>
      </c>
      <c r="H26" s="65"/>
      <c r="I26" s="65"/>
      <c r="J26" s="65"/>
      <c r="K26" s="65"/>
      <c r="L26" s="65"/>
      <c r="M26" s="65"/>
      <c r="N26" s="65"/>
      <c r="O26" s="65"/>
    </row>
    <row r="27" s="66" customFormat="true" ht="16.5" hidden="false" customHeight="true" outlineLevel="0" collapsed="false">
      <c r="A27" s="60" t="s">
        <v>31</v>
      </c>
      <c r="B27" s="61" t="str">
        <f aca="false">'[1]PLANILHA CONTRAT PROJETOS'!D26</f>
        <v>Projeto formato A0</v>
      </c>
      <c r="C27" s="61" t="str">
        <f aca="false">'[1]PLANILHA CONTRAT PROJETOS'!E26</f>
        <v>UNID.</v>
      </c>
      <c r="D27" s="62" t="n">
        <f aca="false">'[1]PLANILHA CONTRAT PROJETOS'!F26</f>
        <v>0.276340835938672</v>
      </c>
      <c r="E27" s="62" t="n">
        <f aca="false">'[1]PLANILHA CONTRAT PROJETOS'!G26</f>
        <v>3467.24</v>
      </c>
      <c r="F27" s="63" t="n">
        <f aca="false">D27*E27</f>
        <v>958.14</v>
      </c>
      <c r="G27" s="64" t="n">
        <f aca="false">F27*0.01873448183</f>
        <v>17.9502564205962</v>
      </c>
      <c r="H27" s="65"/>
      <c r="I27" s="65"/>
      <c r="J27" s="65"/>
      <c r="K27" s="65"/>
      <c r="L27" s="65"/>
      <c r="M27" s="65"/>
      <c r="N27" s="65"/>
      <c r="O27" s="65"/>
    </row>
    <row r="28" s="66" customFormat="true" ht="16.5" hidden="false" customHeight="true" outlineLevel="0" collapsed="false">
      <c r="A28" s="60" t="s">
        <v>32</v>
      </c>
      <c r="B28" s="61" t="str">
        <f aca="false">'[1]PLANILHA CONTRAT PROJETOS'!D27</f>
        <v>Sondagem Do Terreno A Percussao  Em Solo</v>
      </c>
      <c r="C28" s="61" t="str">
        <f aca="false">'[1]PLANILHA CONTRAT PROJETOS'!E27</f>
        <v>M</v>
      </c>
      <c r="D28" s="62" t="n">
        <f aca="false">'[1]PLANILHA CONTRAT PROJETOS'!F27</f>
        <v>230</v>
      </c>
      <c r="E28" s="62" t="n">
        <f aca="false">'[1]PLANILHA CONTRAT PROJETOS'!G27</f>
        <v>69.91</v>
      </c>
      <c r="F28" s="63" t="n">
        <f aca="false">D28*E28</f>
        <v>16079.3</v>
      </c>
      <c r="G28" s="64" t="n">
        <f aca="false">F28*0.01873448183</f>
        <v>301.237353689119</v>
      </c>
      <c r="H28" s="65"/>
      <c r="I28" s="65"/>
      <c r="J28" s="65"/>
      <c r="K28" s="65"/>
      <c r="L28" s="65"/>
      <c r="M28" s="65"/>
      <c r="N28" s="65"/>
      <c r="O28" s="65"/>
    </row>
    <row r="29" s="66" customFormat="true" ht="16.5" hidden="false" customHeight="true" outlineLevel="0" collapsed="false">
      <c r="A29" s="60" t="s">
        <v>33</v>
      </c>
      <c r="B29" s="61" t="str">
        <f aca="false">'[1]PLANILHA CONTRAT PROJETOS'!D28</f>
        <v>Levantamento Planialtimétrico E Cadastral De Área Urbana E Suburbana Até 2 Alqueires</v>
      </c>
      <c r="C29" s="61" t="str">
        <f aca="false">'[1]PLANILHA CONTRAT PROJETOS'!E28</f>
        <v>M2</v>
      </c>
      <c r="D29" s="62" t="n">
        <f aca="false">'[1]PLANILHA CONTRAT PROJETOS'!F28</f>
        <v>13455</v>
      </c>
      <c r="E29" s="62" t="n">
        <f aca="false">'[1]PLANILHA CONTRAT PROJETOS'!G28</f>
        <v>0.51</v>
      </c>
      <c r="F29" s="63" t="n">
        <f aca="false">D29*E29</f>
        <v>6862.05</v>
      </c>
      <c r="G29" s="64" t="n">
        <f aca="false">F29*0.01873448183</f>
        <v>128.556951041552</v>
      </c>
      <c r="H29" s="65"/>
      <c r="I29" s="65"/>
      <c r="J29" s="65"/>
      <c r="K29" s="65"/>
      <c r="L29" s="65"/>
      <c r="M29" s="65"/>
      <c r="N29" s="65"/>
      <c r="O29" s="65"/>
    </row>
    <row r="30" s="53" customFormat="true" ht="16.5" hidden="false" customHeight="true" outlineLevel="0" collapsed="false">
      <c r="A30" s="67" t="s">
        <v>34</v>
      </c>
      <c r="B30" s="68" t="s">
        <v>35</v>
      </c>
      <c r="C30" s="69"/>
      <c r="D30" s="70"/>
      <c r="E30" s="71"/>
      <c r="F30" s="72" t="n">
        <f aca="false">SUM(F31:F155)</f>
        <v>916640.5543</v>
      </c>
      <c r="G30" s="72" t="n">
        <f aca="false">F30*0.01873448183</f>
        <v>17172.7858091745</v>
      </c>
      <c r="H30" s="51"/>
      <c r="I30" s="52"/>
      <c r="J30" s="52"/>
      <c r="K30" s="52"/>
      <c r="L30" s="52"/>
      <c r="M30" s="52"/>
      <c r="N30" s="52"/>
      <c r="O30" s="52"/>
    </row>
    <row r="31" s="80" customFormat="true" ht="16.5" hidden="false" customHeight="true" outlineLevel="0" collapsed="false">
      <c r="A31" s="73" t="s">
        <v>36</v>
      </c>
      <c r="B31" s="74" t="s">
        <v>37</v>
      </c>
      <c r="C31" s="75"/>
      <c r="D31" s="76"/>
      <c r="E31" s="77"/>
      <c r="F31" s="78"/>
      <c r="G31" s="64"/>
      <c r="H31" s="58"/>
      <c r="I31" s="79"/>
      <c r="J31" s="79"/>
      <c r="K31" s="79"/>
      <c r="L31" s="79"/>
      <c r="M31" s="79"/>
      <c r="N31" s="79"/>
      <c r="O31" s="79"/>
    </row>
    <row r="32" s="88" customFormat="true" ht="16.5" hidden="false" customHeight="true" outlineLevel="0" collapsed="false">
      <c r="A32" s="81" t="s">
        <v>38</v>
      </c>
      <c r="B32" s="82" t="s">
        <v>39</v>
      </c>
      <c r="C32" s="83" t="s">
        <v>40</v>
      </c>
      <c r="D32" s="84" t="n">
        <v>12</v>
      </c>
      <c r="E32" s="85" t="n">
        <v>280.51</v>
      </c>
      <c r="F32" s="86" t="n">
        <f aca="false">D32*E32</f>
        <v>3366.12</v>
      </c>
      <c r="G32" s="64" t="n">
        <f aca="false">F32*0.01873448183</f>
        <v>63.0625139775996</v>
      </c>
      <c r="H32" s="65"/>
      <c r="I32" s="87"/>
      <c r="J32" s="87"/>
      <c r="K32" s="87"/>
      <c r="L32" s="87"/>
      <c r="M32" s="87"/>
      <c r="N32" s="87"/>
      <c r="O32" s="87"/>
    </row>
    <row r="33" s="88" customFormat="true" ht="33" hidden="false" customHeight="true" outlineLevel="0" collapsed="false">
      <c r="A33" s="81" t="s">
        <v>41</v>
      </c>
      <c r="B33" s="82" t="s">
        <v>42</v>
      </c>
      <c r="C33" s="83" t="s">
        <v>40</v>
      </c>
      <c r="D33" s="84" t="n">
        <v>12</v>
      </c>
      <c r="E33" s="85" t="n">
        <v>263.67</v>
      </c>
      <c r="F33" s="86" t="n">
        <f aca="false">D33*E33</f>
        <v>3164.04</v>
      </c>
      <c r="G33" s="64" t="n">
        <f aca="false">F33*0.01873448183</f>
        <v>59.2766498893932</v>
      </c>
      <c r="H33" s="65"/>
      <c r="I33" s="87"/>
      <c r="J33" s="87"/>
      <c r="K33" s="87"/>
      <c r="L33" s="87"/>
      <c r="M33" s="87"/>
      <c r="N33" s="87"/>
      <c r="O33" s="87"/>
    </row>
    <row r="34" s="88" customFormat="true" ht="33" hidden="false" customHeight="true" outlineLevel="0" collapsed="false">
      <c r="A34" s="81" t="s">
        <v>43</v>
      </c>
      <c r="B34" s="82" t="s">
        <v>44</v>
      </c>
      <c r="C34" s="83" t="s">
        <v>45</v>
      </c>
      <c r="D34" s="84" t="n">
        <v>1</v>
      </c>
      <c r="E34" s="89" t="n">
        <v>1262.7</v>
      </c>
      <c r="F34" s="86" t="n">
        <f aca="false">D34*E34</f>
        <v>1262.7</v>
      </c>
      <c r="G34" s="64" t="n">
        <f aca="false">F34*0.01873448183</f>
        <v>23.656030206741</v>
      </c>
      <c r="H34" s="65"/>
      <c r="I34" s="87"/>
      <c r="J34" s="87"/>
      <c r="K34" s="87"/>
      <c r="L34" s="87"/>
      <c r="M34" s="87"/>
      <c r="N34" s="87"/>
      <c r="O34" s="87"/>
    </row>
    <row r="35" s="88" customFormat="true" ht="33" hidden="false" customHeight="true" outlineLevel="0" collapsed="false">
      <c r="A35" s="81" t="s">
        <v>46</v>
      </c>
      <c r="B35" s="82" t="s">
        <v>47</v>
      </c>
      <c r="C35" s="83" t="s">
        <v>40</v>
      </c>
      <c r="D35" s="84" t="n">
        <v>456</v>
      </c>
      <c r="E35" s="85" t="n">
        <v>40.02</v>
      </c>
      <c r="F35" s="86" t="n">
        <f aca="false">D35*E35</f>
        <v>18249.12</v>
      </c>
      <c r="G35" s="64" t="n">
        <f aca="false">F35*0.01873448183</f>
        <v>341.88780705349</v>
      </c>
      <c r="H35" s="65"/>
      <c r="I35" s="87"/>
      <c r="J35" s="87"/>
      <c r="K35" s="87"/>
      <c r="L35" s="87"/>
      <c r="M35" s="87"/>
      <c r="N35" s="87"/>
      <c r="O35" s="87"/>
    </row>
    <row r="36" s="88" customFormat="true" ht="33" hidden="false" customHeight="true" outlineLevel="0" collapsed="false">
      <c r="A36" s="81" t="s">
        <v>48</v>
      </c>
      <c r="B36" s="82" t="s">
        <v>49</v>
      </c>
      <c r="C36" s="83" t="s">
        <v>40</v>
      </c>
      <c r="D36" s="84" t="n">
        <v>13455</v>
      </c>
      <c r="E36" s="85" t="n">
        <v>6.31</v>
      </c>
      <c r="F36" s="86" t="n">
        <f aca="false">D36*E36</f>
        <v>84901.05</v>
      </c>
      <c r="G36" s="64" t="n">
        <f aca="false">F36*0.01873448183</f>
        <v>1590.57717857292</v>
      </c>
      <c r="H36" s="65"/>
      <c r="I36" s="87"/>
      <c r="J36" s="87"/>
      <c r="K36" s="87"/>
      <c r="L36" s="87"/>
      <c r="M36" s="87"/>
      <c r="N36" s="87"/>
      <c r="O36" s="87"/>
    </row>
    <row r="37" s="88" customFormat="true" ht="16.5" hidden="false" customHeight="true" outlineLevel="0" collapsed="false">
      <c r="A37" s="81" t="s">
        <v>50</v>
      </c>
      <c r="B37" s="82" t="s">
        <v>51</v>
      </c>
      <c r="C37" s="83" t="s">
        <v>52</v>
      </c>
      <c r="D37" s="84" t="n">
        <v>898</v>
      </c>
      <c r="E37" s="85" t="n">
        <v>0.76</v>
      </c>
      <c r="F37" s="86" t="n">
        <f aca="false">D37*E37</f>
        <v>682.48</v>
      </c>
      <c r="G37" s="64" t="n">
        <f aca="false">F37*0.01873448183</f>
        <v>12.7859091593384</v>
      </c>
      <c r="H37" s="65"/>
      <c r="I37" s="87"/>
      <c r="J37" s="87"/>
      <c r="K37" s="87"/>
      <c r="L37" s="87"/>
      <c r="M37" s="87"/>
      <c r="N37" s="87"/>
      <c r="O37" s="87"/>
    </row>
    <row r="38" s="88" customFormat="true" ht="16.5" hidden="false" customHeight="true" outlineLevel="0" collapsed="false">
      <c r="A38" s="81" t="s">
        <v>53</v>
      </c>
      <c r="B38" s="82" t="s">
        <v>54</v>
      </c>
      <c r="C38" s="83" t="s">
        <v>45</v>
      </c>
      <c r="D38" s="84" t="n">
        <v>65</v>
      </c>
      <c r="E38" s="85" t="n">
        <v>135.1</v>
      </c>
      <c r="F38" s="86" t="n">
        <f aca="false">D38*E38</f>
        <v>8781.5</v>
      </c>
      <c r="G38" s="64" t="n">
        <f aca="false">F38*0.01873448183</f>
        <v>164.516852190145</v>
      </c>
      <c r="H38" s="65"/>
      <c r="I38" s="87"/>
      <c r="J38" s="87"/>
      <c r="K38" s="87"/>
      <c r="L38" s="87"/>
      <c r="M38" s="87"/>
      <c r="N38" s="87"/>
      <c r="O38" s="87"/>
    </row>
    <row r="39" s="88" customFormat="true" ht="16.5" hidden="false" customHeight="true" outlineLevel="0" collapsed="false">
      <c r="A39" s="81" t="s">
        <v>55</v>
      </c>
      <c r="B39" s="82" t="s">
        <v>56</v>
      </c>
      <c r="C39" s="83" t="s">
        <v>40</v>
      </c>
      <c r="D39" s="84" t="n">
        <v>5675</v>
      </c>
      <c r="E39" s="85" t="n">
        <v>2.72</v>
      </c>
      <c r="F39" s="86" t="n">
        <f aca="false">D39*E39</f>
        <v>15436</v>
      </c>
      <c r="G39" s="64" t="n">
        <f aca="false">F39*0.01873448183</f>
        <v>289.18546152788</v>
      </c>
      <c r="H39" s="65"/>
      <c r="I39" s="87"/>
      <c r="J39" s="87"/>
      <c r="K39" s="87"/>
      <c r="L39" s="87"/>
      <c r="M39" s="87"/>
      <c r="N39" s="87"/>
      <c r="O39" s="87"/>
    </row>
    <row r="40" s="88" customFormat="true" ht="33" hidden="false" customHeight="true" outlineLevel="0" collapsed="false">
      <c r="A40" s="81" t="s">
        <v>57</v>
      </c>
      <c r="B40" s="82" t="s">
        <v>58</v>
      </c>
      <c r="C40" s="83" t="s">
        <v>59</v>
      </c>
      <c r="D40" s="84" t="n">
        <v>851.25</v>
      </c>
      <c r="E40" s="85" t="n">
        <v>20.58</v>
      </c>
      <c r="F40" s="86" t="n">
        <f aca="false">D40*E40</f>
        <v>17518.725</v>
      </c>
      <c r="G40" s="64" t="n">
        <f aca="false">F40*0.01873448183</f>
        <v>328.204235197267</v>
      </c>
      <c r="H40" s="65"/>
      <c r="I40" s="87"/>
      <c r="J40" s="87"/>
      <c r="K40" s="87"/>
      <c r="L40" s="87"/>
      <c r="M40" s="87"/>
      <c r="N40" s="87"/>
      <c r="O40" s="87"/>
    </row>
    <row r="41" s="80" customFormat="true" ht="16.5" hidden="false" customHeight="true" outlineLevel="0" collapsed="false">
      <c r="A41" s="73" t="s">
        <v>60</v>
      </c>
      <c r="B41" s="74" t="s">
        <v>61</v>
      </c>
      <c r="C41" s="90"/>
      <c r="D41" s="91"/>
      <c r="E41" s="92"/>
      <c r="F41" s="78"/>
      <c r="G41" s="64"/>
      <c r="H41" s="58"/>
      <c r="I41" s="79"/>
      <c r="J41" s="79"/>
      <c r="K41" s="79"/>
      <c r="L41" s="79"/>
      <c r="M41" s="79"/>
      <c r="N41" s="79"/>
      <c r="O41" s="79"/>
    </row>
    <row r="42" s="88" customFormat="true" ht="16.5" hidden="false" customHeight="true" outlineLevel="0" collapsed="false">
      <c r="A42" s="81" t="s">
        <v>62</v>
      </c>
      <c r="B42" s="82" t="s">
        <v>63</v>
      </c>
      <c r="C42" s="83" t="s">
        <v>59</v>
      </c>
      <c r="D42" s="84" t="n">
        <v>55</v>
      </c>
      <c r="E42" s="85" t="n">
        <v>48.79</v>
      </c>
      <c r="F42" s="86" t="n">
        <f aca="false">D42*E42</f>
        <v>2683.45</v>
      </c>
      <c r="G42" s="64" t="n">
        <f aca="false">F42*0.01873448183</f>
        <v>50.2730452667135</v>
      </c>
      <c r="H42" s="65"/>
      <c r="I42" s="87"/>
      <c r="J42" s="87"/>
      <c r="K42" s="87"/>
      <c r="L42" s="87"/>
      <c r="M42" s="87"/>
      <c r="N42" s="87"/>
      <c r="O42" s="87"/>
    </row>
    <row r="43" s="88" customFormat="true" ht="16.5" hidden="false" customHeight="true" outlineLevel="0" collapsed="false">
      <c r="A43" s="81" t="s">
        <v>64</v>
      </c>
      <c r="B43" s="82" t="s">
        <v>65</v>
      </c>
      <c r="C43" s="83" t="s">
        <v>59</v>
      </c>
      <c r="D43" s="84" t="n">
        <v>49.86</v>
      </c>
      <c r="E43" s="85" t="n">
        <v>141.63</v>
      </c>
      <c r="F43" s="86" t="n">
        <f aca="false">D43*E43</f>
        <v>7061.6718</v>
      </c>
      <c r="G43" s="64" t="n">
        <f aca="false">F43*0.01873448183</f>
        <v>132.296762026523</v>
      </c>
      <c r="H43" s="65"/>
      <c r="I43" s="87"/>
      <c r="J43" s="87"/>
      <c r="K43" s="87"/>
      <c r="L43" s="87"/>
      <c r="M43" s="87"/>
      <c r="N43" s="87"/>
      <c r="O43" s="87"/>
    </row>
    <row r="44" s="88" customFormat="true" ht="16.5" hidden="false" customHeight="true" outlineLevel="0" collapsed="false">
      <c r="A44" s="81" t="s">
        <v>66</v>
      </c>
      <c r="B44" s="82" t="s">
        <v>67</v>
      </c>
      <c r="C44" s="83" t="s">
        <v>59</v>
      </c>
      <c r="D44" s="84" t="n">
        <v>87.87</v>
      </c>
      <c r="E44" s="85" t="n">
        <v>158.54</v>
      </c>
      <c r="F44" s="86" t="n">
        <f aca="false">D44*E44</f>
        <v>13930.9098</v>
      </c>
      <c r="G44" s="64" t="n">
        <f aca="false">F44*0.01873448183</f>
        <v>260.988376523469</v>
      </c>
      <c r="H44" s="65"/>
      <c r="I44" s="87"/>
      <c r="J44" s="87"/>
      <c r="K44" s="87"/>
      <c r="L44" s="87"/>
      <c r="M44" s="87"/>
      <c r="N44" s="87"/>
      <c r="O44" s="87"/>
    </row>
    <row r="45" s="88" customFormat="true" ht="16.5" hidden="false" customHeight="true" outlineLevel="0" collapsed="false">
      <c r="A45" s="81" t="s">
        <v>68</v>
      </c>
      <c r="B45" s="82" t="s">
        <v>69</v>
      </c>
      <c r="C45" s="83" t="s">
        <v>40</v>
      </c>
      <c r="D45" s="84" t="n">
        <v>65</v>
      </c>
      <c r="E45" s="85" t="n">
        <v>16.08</v>
      </c>
      <c r="F45" s="86" t="n">
        <f aca="false">D45*E45</f>
        <v>1045.2</v>
      </c>
      <c r="G45" s="64" t="n">
        <f aca="false">F45*0.01873448183</f>
        <v>19.581280408716</v>
      </c>
      <c r="H45" s="65"/>
      <c r="I45" s="87"/>
      <c r="J45" s="87"/>
      <c r="K45" s="87"/>
      <c r="L45" s="87"/>
      <c r="M45" s="87"/>
      <c r="N45" s="87"/>
      <c r="O45" s="87"/>
    </row>
    <row r="46" s="88" customFormat="true" ht="16.5" hidden="false" customHeight="true" outlineLevel="0" collapsed="false">
      <c r="A46" s="81" t="s">
        <v>70</v>
      </c>
      <c r="B46" s="82" t="s">
        <v>71</v>
      </c>
      <c r="C46" s="83" t="s">
        <v>59</v>
      </c>
      <c r="D46" s="84" t="n">
        <v>345</v>
      </c>
      <c r="E46" s="85" t="n">
        <v>25.1</v>
      </c>
      <c r="F46" s="86" t="n">
        <f aca="false">D46*E46</f>
        <v>8659.5</v>
      </c>
      <c r="G46" s="64" t="n">
        <f aca="false">F46*0.01873448183</f>
        <v>162.231245406885</v>
      </c>
      <c r="H46" s="65"/>
      <c r="I46" s="87"/>
      <c r="J46" s="87"/>
      <c r="K46" s="87"/>
      <c r="L46" s="87"/>
      <c r="M46" s="87"/>
      <c r="N46" s="87"/>
      <c r="O46" s="87"/>
    </row>
    <row r="47" s="88" customFormat="true" ht="16.5" hidden="false" customHeight="true" outlineLevel="0" collapsed="false">
      <c r="A47" s="81" t="s">
        <v>72</v>
      </c>
      <c r="B47" s="82" t="s">
        <v>73</v>
      </c>
      <c r="C47" s="83" t="s">
        <v>74</v>
      </c>
      <c r="D47" s="84" t="n">
        <v>153.87</v>
      </c>
      <c r="E47" s="85" t="n">
        <v>4.16</v>
      </c>
      <c r="F47" s="86" t="n">
        <f aca="false">D47*E47</f>
        <v>640.0992</v>
      </c>
      <c r="G47" s="64" t="n">
        <f aca="false">F47*0.01873448183</f>
        <v>11.9919268317975</v>
      </c>
      <c r="H47" s="65"/>
      <c r="I47" s="87"/>
      <c r="J47" s="87"/>
      <c r="K47" s="87"/>
      <c r="L47" s="87"/>
      <c r="M47" s="87"/>
      <c r="N47" s="87"/>
      <c r="O47" s="87"/>
    </row>
    <row r="48" s="88" customFormat="true" ht="16.5" hidden="false" customHeight="true" outlineLevel="0" collapsed="false">
      <c r="A48" s="81" t="s">
        <v>75</v>
      </c>
      <c r="B48" s="82" t="s">
        <v>76</v>
      </c>
      <c r="C48" s="83" t="s">
        <v>45</v>
      </c>
      <c r="D48" s="84" t="n">
        <v>12</v>
      </c>
      <c r="E48" s="85" t="n">
        <v>13.52</v>
      </c>
      <c r="F48" s="86" t="n">
        <f aca="false">D48*E48</f>
        <v>162.24</v>
      </c>
      <c r="G48" s="64" t="n">
        <f aca="false">F48*0.01873448183</f>
        <v>3.0394823320992</v>
      </c>
      <c r="H48" s="65"/>
      <c r="I48" s="87"/>
      <c r="J48" s="87"/>
      <c r="K48" s="87"/>
      <c r="L48" s="87"/>
      <c r="M48" s="87"/>
      <c r="N48" s="87"/>
      <c r="O48" s="87"/>
    </row>
    <row r="49" s="88" customFormat="true" ht="16.5" hidden="false" customHeight="true" outlineLevel="0" collapsed="false">
      <c r="A49" s="81" t="s">
        <v>77</v>
      </c>
      <c r="B49" s="82" t="s">
        <v>78</v>
      </c>
      <c r="C49" s="83" t="s">
        <v>40</v>
      </c>
      <c r="D49" s="84" t="n">
        <v>186</v>
      </c>
      <c r="E49" s="85" t="n">
        <v>2.18</v>
      </c>
      <c r="F49" s="86" t="n">
        <f aca="false">D49*E49</f>
        <v>405.48</v>
      </c>
      <c r="G49" s="64" t="n">
        <f aca="false">F49*0.01873448183</f>
        <v>7.5964576924284</v>
      </c>
      <c r="H49" s="65"/>
      <c r="I49" s="87"/>
      <c r="J49" s="87"/>
      <c r="K49" s="87"/>
      <c r="L49" s="87"/>
      <c r="M49" s="87"/>
      <c r="N49" s="87"/>
      <c r="O49" s="87"/>
    </row>
    <row r="50" s="88" customFormat="true" ht="16.5" hidden="false" customHeight="true" outlineLevel="0" collapsed="false">
      <c r="A50" s="81" t="s">
        <v>79</v>
      </c>
      <c r="B50" s="82" t="s">
        <v>80</v>
      </c>
      <c r="C50" s="83" t="s">
        <v>59</v>
      </c>
      <c r="D50" s="84" t="n">
        <v>176.76</v>
      </c>
      <c r="E50" s="85" t="n">
        <v>60.98</v>
      </c>
      <c r="F50" s="86" t="n">
        <f aca="false">D50*E50</f>
        <v>10778.8248</v>
      </c>
      <c r="G50" s="64" t="n">
        <f aca="false">F50*0.01873448183</f>
        <v>201.935697364353</v>
      </c>
      <c r="H50" s="65"/>
      <c r="I50" s="87"/>
      <c r="J50" s="87"/>
      <c r="K50" s="87"/>
      <c r="L50" s="87"/>
      <c r="M50" s="87"/>
      <c r="N50" s="87"/>
      <c r="O50" s="87"/>
    </row>
    <row r="51" s="88" customFormat="true" ht="16.5" hidden="false" customHeight="true" outlineLevel="0" collapsed="false">
      <c r="A51" s="81" t="s">
        <v>81</v>
      </c>
      <c r="B51" s="82" t="s">
        <v>82</v>
      </c>
      <c r="C51" s="83" t="s">
        <v>45</v>
      </c>
      <c r="D51" s="84" t="n">
        <v>56</v>
      </c>
      <c r="E51" s="85" t="n">
        <v>9.73</v>
      </c>
      <c r="F51" s="86" t="n">
        <f aca="false">D51*E51</f>
        <v>544.88</v>
      </c>
      <c r="G51" s="64" t="n">
        <f aca="false">F51*0.01873448183</f>
        <v>10.2080444595304</v>
      </c>
      <c r="H51" s="65"/>
      <c r="I51" s="87"/>
      <c r="J51" s="87"/>
      <c r="K51" s="87"/>
      <c r="L51" s="87"/>
      <c r="M51" s="87"/>
      <c r="N51" s="87"/>
      <c r="O51" s="87"/>
    </row>
    <row r="52" s="88" customFormat="true" ht="33" hidden="false" customHeight="true" outlineLevel="0" collapsed="false">
      <c r="A52" s="81" t="s">
        <v>83</v>
      </c>
      <c r="B52" s="82" t="s">
        <v>84</v>
      </c>
      <c r="C52" s="83" t="s">
        <v>59</v>
      </c>
      <c r="D52" s="84" t="n">
        <v>267.75</v>
      </c>
      <c r="E52" s="85" t="n">
        <v>66.59</v>
      </c>
      <c r="F52" s="86" t="n">
        <f aca="false">D52*E52</f>
        <v>17829.4725</v>
      </c>
      <c r="G52" s="64" t="n">
        <f aca="false">F52*0.01873448183</f>
        <v>334.025928589735</v>
      </c>
      <c r="H52" s="65"/>
      <c r="I52" s="87"/>
      <c r="J52" s="87"/>
      <c r="K52" s="87"/>
      <c r="L52" s="87"/>
      <c r="M52" s="87"/>
      <c r="N52" s="87"/>
      <c r="O52" s="87"/>
    </row>
    <row r="53" s="88" customFormat="true" ht="16.5" hidden="false" customHeight="true" outlineLevel="0" collapsed="false">
      <c r="A53" s="81" t="s">
        <v>85</v>
      </c>
      <c r="B53" s="82" t="s">
        <v>86</v>
      </c>
      <c r="C53" s="83" t="s">
        <v>59</v>
      </c>
      <c r="D53" s="84" t="n">
        <v>436.75</v>
      </c>
      <c r="E53" s="85" t="n">
        <v>13.19</v>
      </c>
      <c r="F53" s="86" t="n">
        <f aca="false">D53*E53</f>
        <v>5760.7325</v>
      </c>
      <c r="G53" s="64" t="n">
        <f aca="false">F53*0.01873448183</f>
        <v>107.92433834874</v>
      </c>
      <c r="H53" s="65"/>
      <c r="I53" s="87"/>
      <c r="J53" s="87"/>
      <c r="K53" s="87"/>
      <c r="L53" s="87"/>
      <c r="M53" s="87"/>
      <c r="N53" s="87"/>
      <c r="O53" s="87"/>
    </row>
    <row r="54" s="80" customFormat="true" ht="16.5" hidden="false" customHeight="true" outlineLevel="0" collapsed="false">
      <c r="A54" s="73" t="s">
        <v>87</v>
      </c>
      <c r="B54" s="74" t="s">
        <v>88</v>
      </c>
      <c r="C54" s="90"/>
      <c r="D54" s="91"/>
      <c r="E54" s="92"/>
      <c r="F54" s="78"/>
      <c r="G54" s="64"/>
      <c r="H54" s="58"/>
      <c r="I54" s="79"/>
      <c r="J54" s="79"/>
      <c r="K54" s="79"/>
      <c r="L54" s="79"/>
      <c r="M54" s="79"/>
      <c r="N54" s="79"/>
      <c r="O54" s="79"/>
    </row>
    <row r="55" s="88" customFormat="true" ht="49.5" hidden="false" customHeight="true" outlineLevel="0" collapsed="false">
      <c r="A55" s="81" t="s">
        <v>89</v>
      </c>
      <c r="B55" s="82" t="s">
        <v>90</v>
      </c>
      <c r="C55" s="83" t="s">
        <v>59</v>
      </c>
      <c r="D55" s="84" t="n">
        <v>4568.76</v>
      </c>
      <c r="E55" s="85" t="n">
        <v>4.74</v>
      </c>
      <c r="F55" s="86" t="n">
        <f aca="false">D55*E55</f>
        <v>21655.9224</v>
      </c>
      <c r="G55" s="64" t="n">
        <f aca="false">F55*0.01873448183</f>
        <v>405.71248471469</v>
      </c>
      <c r="H55" s="65"/>
      <c r="I55" s="87"/>
      <c r="J55" s="87"/>
      <c r="K55" s="87"/>
      <c r="L55" s="87"/>
      <c r="M55" s="87"/>
      <c r="N55" s="87"/>
      <c r="O55" s="87"/>
    </row>
    <row r="56" s="88" customFormat="true" ht="33" hidden="false" customHeight="true" outlineLevel="0" collapsed="false">
      <c r="A56" s="81" t="s">
        <v>91</v>
      </c>
      <c r="B56" s="82" t="s">
        <v>92</v>
      </c>
      <c r="C56" s="83" t="s">
        <v>59</v>
      </c>
      <c r="D56" s="84" t="n">
        <v>3452.6</v>
      </c>
      <c r="E56" s="85" t="n">
        <v>8.08</v>
      </c>
      <c r="F56" s="86" t="n">
        <f aca="false">D56*E56</f>
        <v>27897.008</v>
      </c>
      <c r="G56" s="64" t="n">
        <f aca="false">F56*0.01873448183</f>
        <v>522.635989487365</v>
      </c>
      <c r="H56" s="65"/>
      <c r="I56" s="87"/>
      <c r="J56" s="87"/>
      <c r="K56" s="87"/>
      <c r="L56" s="87"/>
      <c r="M56" s="87"/>
      <c r="N56" s="87"/>
      <c r="O56" s="87"/>
    </row>
    <row r="57" s="88" customFormat="true" ht="33" hidden="false" customHeight="true" outlineLevel="0" collapsed="false">
      <c r="A57" s="81" t="s">
        <v>93</v>
      </c>
      <c r="B57" s="82" t="s">
        <v>94</v>
      </c>
      <c r="C57" s="83" t="s">
        <v>59</v>
      </c>
      <c r="D57" s="84" t="n">
        <v>4987.97</v>
      </c>
      <c r="E57" s="85" t="n">
        <v>7.99</v>
      </c>
      <c r="F57" s="86" t="n">
        <f aca="false">D57*E57</f>
        <v>39853.8803</v>
      </c>
      <c r="G57" s="64" t="n">
        <f aca="false">F57*0.01873448183</f>
        <v>746.641796335345</v>
      </c>
      <c r="H57" s="65"/>
      <c r="I57" s="87"/>
      <c r="J57" s="87"/>
      <c r="K57" s="87"/>
      <c r="L57" s="87"/>
      <c r="M57" s="87"/>
      <c r="N57" s="87"/>
      <c r="O57" s="87"/>
    </row>
    <row r="58" s="88" customFormat="true" ht="16.5" hidden="false" customHeight="true" outlineLevel="0" collapsed="false">
      <c r="A58" s="81" t="s">
        <v>95</v>
      </c>
      <c r="B58" s="82" t="s">
        <v>86</v>
      </c>
      <c r="C58" s="83" t="s">
        <v>59</v>
      </c>
      <c r="D58" s="84" t="n">
        <v>323</v>
      </c>
      <c r="E58" s="85" t="n">
        <v>13.19</v>
      </c>
      <c r="F58" s="86" t="n">
        <f aca="false">D58*E58</f>
        <v>4260.37</v>
      </c>
      <c r="G58" s="64" t="n">
        <f aca="false">F58*0.01873448183</f>
        <v>79.8158243540771</v>
      </c>
      <c r="H58" s="65"/>
      <c r="I58" s="87"/>
      <c r="J58" s="87"/>
      <c r="K58" s="87"/>
      <c r="L58" s="87"/>
      <c r="M58" s="87"/>
      <c r="N58" s="87"/>
      <c r="O58" s="87"/>
    </row>
    <row r="59" s="80" customFormat="true" ht="16.5" hidden="false" customHeight="true" outlineLevel="0" collapsed="false">
      <c r="A59" s="73" t="s">
        <v>96</v>
      </c>
      <c r="B59" s="74" t="s">
        <v>97</v>
      </c>
      <c r="C59" s="90"/>
      <c r="D59" s="91"/>
      <c r="E59" s="92"/>
      <c r="F59" s="78"/>
      <c r="G59" s="64"/>
      <c r="H59" s="58"/>
      <c r="I59" s="79"/>
      <c r="J59" s="79"/>
      <c r="K59" s="79"/>
      <c r="L59" s="79"/>
      <c r="M59" s="79"/>
      <c r="N59" s="79"/>
      <c r="O59" s="79"/>
    </row>
    <row r="60" s="88" customFormat="true" ht="16.5" hidden="false" customHeight="true" outlineLevel="0" collapsed="false">
      <c r="A60" s="81" t="s">
        <v>98</v>
      </c>
      <c r="B60" s="82" t="s">
        <v>99</v>
      </c>
      <c r="C60" s="83" t="s">
        <v>40</v>
      </c>
      <c r="D60" s="84" t="n">
        <v>13455</v>
      </c>
      <c r="E60" s="85" t="n">
        <v>1.71</v>
      </c>
      <c r="F60" s="86" t="n">
        <f aca="false">D60*E60</f>
        <v>23008.05</v>
      </c>
      <c r="G60" s="64" t="n">
        <f aca="false">F60*0.01873448183</f>
        <v>431.043894668731</v>
      </c>
      <c r="H60" s="65"/>
      <c r="I60" s="87"/>
      <c r="J60" s="87"/>
      <c r="K60" s="87"/>
      <c r="L60" s="87"/>
      <c r="M60" s="87"/>
      <c r="N60" s="87"/>
      <c r="O60" s="87"/>
    </row>
    <row r="61" s="88" customFormat="true" ht="33" hidden="false" customHeight="true" outlineLevel="0" collapsed="false">
      <c r="A61" s="81" t="s">
        <v>100</v>
      </c>
      <c r="B61" s="82" t="s">
        <v>101</v>
      </c>
      <c r="C61" s="83" t="s">
        <v>40</v>
      </c>
      <c r="D61" s="84" t="n">
        <v>822</v>
      </c>
      <c r="E61" s="85" t="n">
        <v>32.84</v>
      </c>
      <c r="F61" s="86" t="n">
        <f aca="false">D61*E61</f>
        <v>26994.48</v>
      </c>
      <c r="G61" s="64" t="n">
        <f aca="false">F61*0.01873448183</f>
        <v>505.727595070298</v>
      </c>
      <c r="H61" s="65"/>
      <c r="I61" s="87"/>
      <c r="J61" s="87"/>
      <c r="K61" s="87"/>
      <c r="L61" s="87"/>
      <c r="M61" s="87"/>
      <c r="N61" s="87"/>
      <c r="O61" s="87"/>
    </row>
    <row r="62" s="88" customFormat="true" ht="49.5" hidden="false" customHeight="true" outlineLevel="0" collapsed="false">
      <c r="A62" s="81" t="s">
        <v>102</v>
      </c>
      <c r="B62" s="82" t="s">
        <v>103</v>
      </c>
      <c r="C62" s="83" t="s">
        <v>52</v>
      </c>
      <c r="D62" s="84" t="n">
        <v>1233</v>
      </c>
      <c r="E62" s="85" t="n">
        <v>35.68</v>
      </c>
      <c r="F62" s="86" t="n">
        <f aca="false">D62*E62</f>
        <v>43993.44</v>
      </c>
      <c r="G62" s="64" t="n">
        <f aca="false">F62*0.01873448183</f>
        <v>824.194302319195</v>
      </c>
      <c r="H62" s="65"/>
      <c r="I62" s="87"/>
      <c r="J62" s="87"/>
      <c r="K62" s="87"/>
      <c r="L62" s="87"/>
      <c r="M62" s="87"/>
      <c r="N62" s="87"/>
      <c r="O62" s="87"/>
    </row>
    <row r="63" s="80" customFormat="true" ht="16.5" hidden="false" customHeight="true" outlineLevel="0" collapsed="false">
      <c r="A63" s="73" t="s">
        <v>104</v>
      </c>
      <c r="B63" s="74" t="s">
        <v>105</v>
      </c>
      <c r="C63" s="90"/>
      <c r="D63" s="91"/>
      <c r="E63" s="92"/>
      <c r="F63" s="78"/>
      <c r="G63" s="64"/>
      <c r="H63" s="58"/>
      <c r="I63" s="79"/>
      <c r="J63" s="79"/>
      <c r="K63" s="79"/>
      <c r="L63" s="79"/>
      <c r="M63" s="79"/>
      <c r="N63" s="79"/>
      <c r="O63" s="79"/>
    </row>
    <row r="64" s="88" customFormat="true" ht="33" hidden="false" customHeight="true" outlineLevel="0" collapsed="false">
      <c r="A64" s="81" t="s">
        <v>106</v>
      </c>
      <c r="B64" s="82" t="s">
        <v>107</v>
      </c>
      <c r="C64" s="83" t="s">
        <v>59</v>
      </c>
      <c r="D64" s="84" t="n">
        <v>250</v>
      </c>
      <c r="E64" s="85" t="n">
        <v>2.49</v>
      </c>
      <c r="F64" s="86" t="n">
        <f aca="false">D64*E64</f>
        <v>622.5</v>
      </c>
      <c r="G64" s="64" t="n">
        <f aca="false">F64*0.01873448183</f>
        <v>11.662214939175</v>
      </c>
      <c r="H64" s="65"/>
      <c r="I64" s="87"/>
      <c r="J64" s="87"/>
      <c r="K64" s="87"/>
      <c r="L64" s="87"/>
      <c r="M64" s="87"/>
      <c r="N64" s="87"/>
      <c r="O64" s="87"/>
    </row>
    <row r="65" s="88" customFormat="true" ht="33" hidden="false" customHeight="true" outlineLevel="0" collapsed="false">
      <c r="A65" s="81" t="s">
        <v>108</v>
      </c>
      <c r="B65" s="82" t="s">
        <v>109</v>
      </c>
      <c r="C65" s="83" t="s">
        <v>59</v>
      </c>
      <c r="D65" s="84" t="n">
        <v>325</v>
      </c>
      <c r="E65" s="85" t="n">
        <v>3.33</v>
      </c>
      <c r="F65" s="86" t="n">
        <f aca="false">D65*E65</f>
        <v>1082.25</v>
      </c>
      <c r="G65" s="64" t="n">
        <f aca="false">F65*0.01873448183</f>
        <v>20.2753929605175</v>
      </c>
      <c r="H65" s="65"/>
      <c r="I65" s="87"/>
      <c r="J65" s="87"/>
      <c r="K65" s="87"/>
      <c r="L65" s="87"/>
      <c r="M65" s="87"/>
      <c r="N65" s="87"/>
      <c r="O65" s="87"/>
    </row>
    <row r="66" s="88" customFormat="true" ht="16.5" hidden="false" customHeight="true" outlineLevel="0" collapsed="false">
      <c r="A66" s="81" t="s">
        <v>110</v>
      </c>
      <c r="B66" s="82" t="s">
        <v>111</v>
      </c>
      <c r="C66" s="83" t="s">
        <v>59</v>
      </c>
      <c r="D66" s="84" t="n">
        <v>76</v>
      </c>
      <c r="E66" s="85" t="n">
        <v>107.21</v>
      </c>
      <c r="F66" s="86" t="n">
        <f aca="false">D66*E66</f>
        <v>8147.96</v>
      </c>
      <c r="G66" s="64" t="n">
        <f aca="false">F66*0.01873448183</f>
        <v>152.647808571567</v>
      </c>
      <c r="H66" s="65"/>
      <c r="I66" s="87"/>
      <c r="J66" s="87"/>
      <c r="K66" s="87"/>
      <c r="L66" s="87"/>
      <c r="M66" s="87"/>
      <c r="N66" s="87"/>
      <c r="O66" s="87"/>
    </row>
    <row r="67" s="88" customFormat="true" ht="16.5" hidden="false" customHeight="true" outlineLevel="0" collapsed="false">
      <c r="A67" s="81" t="s">
        <v>112</v>
      </c>
      <c r="B67" s="82" t="s">
        <v>113</v>
      </c>
      <c r="C67" s="83" t="s">
        <v>59</v>
      </c>
      <c r="D67" s="84" t="n">
        <v>125</v>
      </c>
      <c r="E67" s="85" t="n">
        <v>139.59</v>
      </c>
      <c r="F67" s="86" t="n">
        <f aca="false">D67*E67</f>
        <v>17448.75</v>
      </c>
      <c r="G67" s="64" t="n">
        <f aca="false">F67*0.01873448183</f>
        <v>326.893289831213</v>
      </c>
      <c r="H67" s="65"/>
      <c r="I67" s="87"/>
      <c r="J67" s="87"/>
      <c r="K67" s="87"/>
      <c r="L67" s="87"/>
      <c r="M67" s="87"/>
      <c r="N67" s="87"/>
      <c r="O67" s="87"/>
    </row>
    <row r="68" s="88" customFormat="true" ht="16.5" hidden="false" customHeight="true" outlineLevel="0" collapsed="false">
      <c r="A68" s="81" t="s">
        <v>114</v>
      </c>
      <c r="B68" s="82" t="s">
        <v>115</v>
      </c>
      <c r="C68" s="83" t="s">
        <v>40</v>
      </c>
      <c r="D68" s="84" t="n">
        <v>625</v>
      </c>
      <c r="E68" s="85" t="n">
        <v>3.42</v>
      </c>
      <c r="F68" s="86" t="n">
        <f aca="false">D68*E68</f>
        <v>2137.5</v>
      </c>
      <c r="G68" s="64" t="n">
        <f aca="false">F68*0.01873448183</f>
        <v>40.044954911625</v>
      </c>
      <c r="H68" s="65"/>
      <c r="I68" s="87"/>
      <c r="J68" s="87"/>
      <c r="K68" s="87"/>
      <c r="L68" s="87"/>
      <c r="M68" s="87"/>
      <c r="N68" s="87"/>
      <c r="O68" s="87"/>
    </row>
    <row r="69" s="88" customFormat="true" ht="16.5" hidden="false" customHeight="true" outlineLevel="0" collapsed="false">
      <c r="A69" s="81" t="s">
        <v>116</v>
      </c>
      <c r="B69" s="82" t="s">
        <v>117</v>
      </c>
      <c r="C69" s="83" t="s">
        <v>40</v>
      </c>
      <c r="D69" s="84" t="n">
        <v>625</v>
      </c>
      <c r="E69" s="85" t="n">
        <v>2.3</v>
      </c>
      <c r="F69" s="86" t="n">
        <f aca="false">D69*E69</f>
        <v>1437.5</v>
      </c>
      <c r="G69" s="64" t="n">
        <f aca="false">F69*0.01873448183</f>
        <v>26.930817630625</v>
      </c>
      <c r="H69" s="65"/>
      <c r="I69" s="87"/>
      <c r="J69" s="87"/>
      <c r="K69" s="87"/>
      <c r="L69" s="87"/>
      <c r="M69" s="87"/>
      <c r="N69" s="87"/>
      <c r="O69" s="87"/>
    </row>
    <row r="70" s="88" customFormat="true" ht="16.5" hidden="false" customHeight="true" outlineLevel="0" collapsed="false">
      <c r="A70" s="81" t="s">
        <v>118</v>
      </c>
      <c r="B70" s="82" t="s">
        <v>119</v>
      </c>
      <c r="C70" s="83" t="s">
        <v>59</v>
      </c>
      <c r="D70" s="84" t="n">
        <v>25</v>
      </c>
      <c r="E70" s="85" t="n">
        <v>620.828712</v>
      </c>
      <c r="F70" s="86" t="n">
        <f aca="false">D70*E70</f>
        <v>15520.7178</v>
      </c>
      <c r="G70" s="64" t="n">
        <f aca="false">F70*0.01873448183</f>
        <v>290.772605612658</v>
      </c>
      <c r="H70" s="65"/>
      <c r="I70" s="87"/>
      <c r="J70" s="87"/>
      <c r="K70" s="87"/>
      <c r="L70" s="87"/>
      <c r="M70" s="87"/>
      <c r="N70" s="87"/>
      <c r="O70" s="87"/>
    </row>
    <row r="71" s="88" customFormat="true" ht="16.5" hidden="false" customHeight="true" outlineLevel="0" collapsed="false">
      <c r="A71" s="81" t="s">
        <v>120</v>
      </c>
      <c r="B71" s="82" t="s">
        <v>121</v>
      </c>
      <c r="C71" s="83" t="s">
        <v>52</v>
      </c>
      <c r="D71" s="84" t="n">
        <v>642</v>
      </c>
      <c r="E71" s="85" t="n">
        <v>40.51</v>
      </c>
      <c r="F71" s="86" t="n">
        <f aca="false">D71*E71</f>
        <v>26007.42</v>
      </c>
      <c r="G71" s="64" t="n">
        <f aca="false">F71*0.01873448183</f>
        <v>487.235537435179</v>
      </c>
      <c r="H71" s="65"/>
      <c r="I71" s="87"/>
      <c r="J71" s="87"/>
      <c r="K71" s="87"/>
      <c r="L71" s="87"/>
      <c r="M71" s="87"/>
      <c r="N71" s="87"/>
      <c r="O71" s="87"/>
    </row>
    <row r="72" s="88" customFormat="true" ht="49.5" hidden="false" customHeight="true" outlineLevel="0" collapsed="false">
      <c r="A72" s="81" t="s">
        <v>122</v>
      </c>
      <c r="B72" s="82" t="s">
        <v>123</v>
      </c>
      <c r="C72" s="83" t="s">
        <v>45</v>
      </c>
      <c r="D72" s="84" t="n">
        <v>7</v>
      </c>
      <c r="E72" s="84" t="n">
        <v>979.45</v>
      </c>
      <c r="F72" s="86" t="n">
        <f aca="false">D72*E72</f>
        <v>6856.15</v>
      </c>
      <c r="G72" s="64" t="n">
        <f aca="false">F72*0.01873448183</f>
        <v>128.446417598755</v>
      </c>
      <c r="H72" s="65"/>
      <c r="I72" s="87"/>
      <c r="J72" s="87"/>
      <c r="K72" s="87"/>
      <c r="L72" s="87"/>
      <c r="M72" s="87"/>
      <c r="N72" s="87"/>
      <c r="O72" s="87"/>
    </row>
    <row r="73" s="88" customFormat="true" ht="33" hidden="false" customHeight="true" outlineLevel="0" collapsed="false">
      <c r="A73" s="81" t="s">
        <v>124</v>
      </c>
      <c r="B73" s="82" t="s">
        <v>125</v>
      </c>
      <c r="C73" s="83" t="s">
        <v>45</v>
      </c>
      <c r="D73" s="84" t="n">
        <v>3</v>
      </c>
      <c r="E73" s="85" t="n">
        <v>2025.17</v>
      </c>
      <c r="F73" s="86" t="n">
        <f aca="false">D73*E73</f>
        <v>6075.51</v>
      </c>
      <c r="G73" s="64" t="n">
        <f aca="false">F73*0.01873448183</f>
        <v>113.821531702983</v>
      </c>
      <c r="H73" s="65"/>
      <c r="I73" s="87"/>
      <c r="J73" s="87"/>
      <c r="K73" s="87"/>
      <c r="L73" s="87"/>
      <c r="M73" s="87"/>
      <c r="N73" s="87"/>
      <c r="O73" s="87"/>
    </row>
    <row r="74" s="88" customFormat="true" ht="16.5" hidden="false" customHeight="true" outlineLevel="0" collapsed="false">
      <c r="A74" s="81" t="s">
        <v>126</v>
      </c>
      <c r="B74" s="82" t="s">
        <v>127</v>
      </c>
      <c r="C74" s="83" t="s">
        <v>40</v>
      </c>
      <c r="D74" s="84" t="n">
        <v>7292</v>
      </c>
      <c r="E74" s="85" t="n">
        <v>7.97</v>
      </c>
      <c r="F74" s="86" t="n">
        <f aca="false">D74*E74</f>
        <v>58117.24</v>
      </c>
      <c r="G74" s="64" t="n">
        <f aca="false">F74*0.01873448183</f>
        <v>1088.79637678975</v>
      </c>
      <c r="H74" s="65"/>
      <c r="I74" s="87"/>
      <c r="J74" s="87"/>
      <c r="K74" s="87"/>
      <c r="L74" s="87"/>
      <c r="M74" s="87"/>
      <c r="N74" s="87"/>
      <c r="O74" s="87"/>
    </row>
    <row r="75" s="88" customFormat="true" ht="33" hidden="false" customHeight="true" outlineLevel="0" collapsed="false">
      <c r="A75" s="81" t="s">
        <v>128</v>
      </c>
      <c r="B75" s="82" t="s">
        <v>129</v>
      </c>
      <c r="C75" s="83" t="s">
        <v>40</v>
      </c>
      <c r="D75" s="84" t="n">
        <v>1232</v>
      </c>
      <c r="E75" s="85" t="n">
        <v>185.67</v>
      </c>
      <c r="F75" s="86" t="n">
        <f aca="false">D75*E75</f>
        <v>228745.44</v>
      </c>
      <c r="G75" s="64" t="n">
        <f aca="false">F75*0.01873448183</f>
        <v>4285.42728937536</v>
      </c>
      <c r="H75" s="65"/>
      <c r="I75" s="87"/>
      <c r="J75" s="87"/>
      <c r="K75" s="87"/>
      <c r="L75" s="87"/>
      <c r="M75" s="87"/>
      <c r="N75" s="87"/>
      <c r="O75" s="87"/>
    </row>
    <row r="76" s="88" customFormat="true" ht="33" hidden="false" customHeight="true" outlineLevel="0" collapsed="false">
      <c r="A76" s="81" t="s">
        <v>130</v>
      </c>
      <c r="B76" s="82" t="s">
        <v>131</v>
      </c>
      <c r="C76" s="83" t="s">
        <v>40</v>
      </c>
      <c r="D76" s="84" t="n">
        <v>25</v>
      </c>
      <c r="E76" s="85" t="n">
        <v>685.05</v>
      </c>
      <c r="F76" s="86" t="n">
        <f aca="false">D76*E76</f>
        <v>17126.25</v>
      </c>
      <c r="G76" s="64" t="n">
        <f aca="false">F76*0.01873448183</f>
        <v>320.851419441038</v>
      </c>
      <c r="H76" s="65"/>
      <c r="I76" s="87"/>
      <c r="J76" s="87"/>
      <c r="K76" s="87"/>
      <c r="L76" s="87"/>
      <c r="M76" s="87"/>
      <c r="N76" s="87"/>
      <c r="O76" s="87"/>
    </row>
    <row r="77" s="80" customFormat="true" ht="16.5" hidden="false" customHeight="true" outlineLevel="0" collapsed="false">
      <c r="A77" s="73" t="s">
        <v>132</v>
      </c>
      <c r="B77" s="74" t="s">
        <v>133</v>
      </c>
      <c r="C77" s="90"/>
      <c r="D77" s="91"/>
      <c r="E77" s="92"/>
      <c r="F77" s="78"/>
      <c r="G77" s="64"/>
      <c r="H77" s="58"/>
      <c r="I77" s="79"/>
      <c r="J77" s="79"/>
      <c r="K77" s="79"/>
      <c r="L77" s="79"/>
      <c r="M77" s="79"/>
      <c r="N77" s="79"/>
      <c r="O77" s="79"/>
    </row>
    <row r="78" s="88" customFormat="true" ht="33" hidden="false" customHeight="true" outlineLevel="0" collapsed="false">
      <c r="A78" s="81" t="s">
        <v>134</v>
      </c>
      <c r="B78" s="82" t="s">
        <v>135</v>
      </c>
      <c r="C78" s="83" t="s">
        <v>45</v>
      </c>
      <c r="D78" s="84" t="n">
        <v>10</v>
      </c>
      <c r="E78" s="85" t="n">
        <v>7.43</v>
      </c>
      <c r="F78" s="86" t="n">
        <f aca="false">D78*E78</f>
        <v>74.3</v>
      </c>
      <c r="G78" s="64" t="n">
        <f aca="false">F78*0.01873448183</f>
        <v>1.391971999969</v>
      </c>
      <c r="H78" s="65"/>
      <c r="I78" s="87"/>
      <c r="J78" s="87"/>
      <c r="K78" s="87"/>
      <c r="L78" s="87"/>
      <c r="M78" s="87"/>
      <c r="N78" s="87"/>
      <c r="O78" s="87"/>
    </row>
    <row r="79" s="88" customFormat="true" ht="16.5" hidden="false" customHeight="true" outlineLevel="0" collapsed="false">
      <c r="A79" s="81" t="s">
        <v>136</v>
      </c>
      <c r="B79" s="82" t="s">
        <v>137</v>
      </c>
      <c r="C79" s="83" t="s">
        <v>74</v>
      </c>
      <c r="D79" s="84" t="n">
        <v>1</v>
      </c>
      <c r="E79" s="85" t="n">
        <v>2.94</v>
      </c>
      <c r="F79" s="86" t="n">
        <f aca="false">D79*E79</f>
        <v>2.94</v>
      </c>
      <c r="G79" s="64" t="n">
        <f aca="false">F79*0.01873448183</f>
        <v>0.0550793765802</v>
      </c>
      <c r="H79" s="65"/>
      <c r="I79" s="87"/>
      <c r="J79" s="87"/>
      <c r="K79" s="87"/>
      <c r="L79" s="87"/>
      <c r="M79" s="87"/>
      <c r="N79" s="87"/>
      <c r="O79" s="87"/>
    </row>
    <row r="80" s="88" customFormat="true" ht="16.5" hidden="false" customHeight="true" outlineLevel="0" collapsed="false">
      <c r="A80" s="81" t="s">
        <v>138</v>
      </c>
      <c r="B80" s="82" t="s">
        <v>139</v>
      </c>
      <c r="C80" s="83" t="s">
        <v>45</v>
      </c>
      <c r="D80" s="84" t="n">
        <v>17</v>
      </c>
      <c r="E80" s="85" t="n">
        <v>46.56</v>
      </c>
      <c r="F80" s="86" t="n">
        <f aca="false">D80*E80</f>
        <v>791.52</v>
      </c>
      <c r="G80" s="64" t="n">
        <f aca="false">F80*0.01873448183</f>
        <v>14.8287170580816</v>
      </c>
      <c r="H80" s="65"/>
      <c r="I80" s="87"/>
      <c r="J80" s="87"/>
      <c r="K80" s="87"/>
      <c r="L80" s="87"/>
      <c r="M80" s="87"/>
      <c r="N80" s="87"/>
      <c r="O80" s="87"/>
    </row>
    <row r="81" s="88" customFormat="true" ht="16.5" hidden="false" customHeight="true" outlineLevel="0" collapsed="false">
      <c r="A81" s="81" t="s">
        <v>140</v>
      </c>
      <c r="B81" s="82" t="s">
        <v>141</v>
      </c>
      <c r="C81" s="83" t="s">
        <v>142</v>
      </c>
      <c r="D81" s="84" t="n">
        <v>17</v>
      </c>
      <c r="E81" s="85" t="n">
        <v>172.22</v>
      </c>
      <c r="F81" s="86" t="n">
        <f aca="false">D81*E81</f>
        <v>2927.74</v>
      </c>
      <c r="G81" s="64" t="n">
        <f aca="false">F81*0.01873448183</f>
        <v>54.8496918329642</v>
      </c>
      <c r="H81" s="65"/>
      <c r="I81" s="87"/>
      <c r="J81" s="87"/>
      <c r="K81" s="87"/>
      <c r="L81" s="87"/>
      <c r="M81" s="87"/>
      <c r="N81" s="87"/>
      <c r="O81" s="87"/>
    </row>
    <row r="82" s="88" customFormat="true" ht="16.5" hidden="false" customHeight="true" outlineLevel="0" collapsed="false">
      <c r="A82" s="81" t="s">
        <v>143</v>
      </c>
      <c r="B82" s="82" t="s">
        <v>144</v>
      </c>
      <c r="C82" s="83" t="s">
        <v>74</v>
      </c>
      <c r="D82" s="84" t="n">
        <v>600</v>
      </c>
      <c r="E82" s="85" t="n">
        <v>2.79</v>
      </c>
      <c r="F82" s="86" t="n">
        <f aca="false">D82*E82</f>
        <v>1674</v>
      </c>
      <c r="G82" s="64" t="n">
        <f aca="false">F82*0.01873448183</f>
        <v>31.36152258342</v>
      </c>
      <c r="H82" s="65"/>
      <c r="I82" s="87"/>
      <c r="J82" s="87"/>
      <c r="K82" s="87"/>
      <c r="L82" s="87"/>
      <c r="M82" s="87"/>
      <c r="N82" s="87"/>
      <c r="O82" s="87"/>
    </row>
    <row r="83" s="88" customFormat="true" ht="16.5" hidden="false" customHeight="true" outlineLevel="0" collapsed="false">
      <c r="A83" s="81" t="s">
        <v>145</v>
      </c>
      <c r="B83" s="82" t="s">
        <v>146</v>
      </c>
      <c r="C83" s="83" t="s">
        <v>74</v>
      </c>
      <c r="D83" s="84" t="n">
        <v>450</v>
      </c>
      <c r="E83" s="85" t="n">
        <v>9</v>
      </c>
      <c r="F83" s="86" t="n">
        <f aca="false">D83*E83</f>
        <v>4050</v>
      </c>
      <c r="G83" s="64" t="n">
        <f aca="false">F83*0.01873448183</f>
        <v>75.8746514115</v>
      </c>
      <c r="H83" s="65"/>
      <c r="I83" s="87"/>
      <c r="J83" s="87"/>
      <c r="K83" s="87"/>
      <c r="L83" s="87"/>
      <c r="M83" s="87"/>
      <c r="N83" s="87"/>
      <c r="O83" s="87"/>
    </row>
    <row r="84" s="88" customFormat="true" ht="16.5" hidden="false" customHeight="true" outlineLevel="0" collapsed="false">
      <c r="A84" s="81" t="s">
        <v>147</v>
      </c>
      <c r="B84" s="82" t="s">
        <v>148</v>
      </c>
      <c r="C84" s="83" t="s">
        <v>74</v>
      </c>
      <c r="D84" s="84" t="n">
        <v>150</v>
      </c>
      <c r="E84" s="85" t="n">
        <v>7.71</v>
      </c>
      <c r="F84" s="86" t="n">
        <f aca="false">D84*E84</f>
        <v>1156.5</v>
      </c>
      <c r="G84" s="64" t="n">
        <f aca="false">F84*0.01873448183</f>
        <v>21.666428236395</v>
      </c>
      <c r="H84" s="65"/>
      <c r="I84" s="87"/>
      <c r="J84" s="87"/>
      <c r="K84" s="87"/>
      <c r="L84" s="87"/>
      <c r="M84" s="87"/>
      <c r="N84" s="87"/>
      <c r="O84" s="87"/>
    </row>
    <row r="85" s="88" customFormat="true" ht="16.5" hidden="false" customHeight="true" outlineLevel="0" collapsed="false">
      <c r="A85" s="81" t="s">
        <v>149</v>
      </c>
      <c r="B85" s="82" t="s">
        <v>150</v>
      </c>
      <c r="C85" s="83" t="s">
        <v>74</v>
      </c>
      <c r="D85" s="84" t="n">
        <v>550</v>
      </c>
      <c r="E85" s="85" t="n">
        <v>19.09</v>
      </c>
      <c r="F85" s="86" t="n">
        <f aca="false">D85*E85</f>
        <v>10499.5</v>
      </c>
      <c r="G85" s="64" t="n">
        <f aca="false">F85*0.01873448183</f>
        <v>196.702691974085</v>
      </c>
      <c r="H85" s="65"/>
      <c r="I85" s="87"/>
      <c r="J85" s="87"/>
      <c r="K85" s="87"/>
      <c r="L85" s="87"/>
      <c r="M85" s="87"/>
      <c r="N85" s="87"/>
      <c r="O85" s="87"/>
    </row>
    <row r="86" s="88" customFormat="true" ht="16.5" hidden="false" customHeight="true" outlineLevel="0" collapsed="false">
      <c r="A86" s="81" t="s">
        <v>151</v>
      </c>
      <c r="B86" s="82" t="s">
        <v>152</v>
      </c>
      <c r="C86" s="83" t="s">
        <v>142</v>
      </c>
      <c r="D86" s="84" t="n">
        <v>111</v>
      </c>
      <c r="E86" s="85" t="n">
        <v>4.11</v>
      </c>
      <c r="F86" s="86" t="n">
        <f aca="false">D86*E86</f>
        <v>456.21</v>
      </c>
      <c r="G86" s="64" t="n">
        <f aca="false">F86*0.01873448183</f>
        <v>8.5468579556643</v>
      </c>
      <c r="H86" s="65"/>
      <c r="I86" s="87"/>
      <c r="J86" s="87"/>
      <c r="K86" s="87"/>
      <c r="L86" s="87"/>
      <c r="M86" s="87"/>
      <c r="N86" s="87"/>
      <c r="O86" s="87"/>
    </row>
    <row r="87" s="88" customFormat="true" ht="33" hidden="false" customHeight="true" outlineLevel="0" collapsed="false">
      <c r="A87" s="81" t="s">
        <v>153</v>
      </c>
      <c r="B87" s="82" t="s">
        <v>154</v>
      </c>
      <c r="C87" s="83" t="s">
        <v>45</v>
      </c>
      <c r="D87" s="84" t="n">
        <v>2</v>
      </c>
      <c r="E87" s="85" t="n">
        <v>1209.63</v>
      </c>
      <c r="F87" s="86" t="n">
        <f aca="false">D87*E87</f>
        <v>2419.26</v>
      </c>
      <c r="G87" s="64" t="n">
        <f aca="false">F87*0.01873448183</f>
        <v>45.3235825120458</v>
      </c>
      <c r="H87" s="65"/>
      <c r="I87" s="87"/>
      <c r="J87" s="87"/>
      <c r="K87" s="87"/>
      <c r="L87" s="87"/>
      <c r="M87" s="87"/>
      <c r="N87" s="87"/>
      <c r="O87" s="87"/>
    </row>
    <row r="88" s="88" customFormat="true" ht="33" hidden="false" customHeight="true" outlineLevel="0" collapsed="false">
      <c r="A88" s="81" t="s">
        <v>155</v>
      </c>
      <c r="B88" s="82" t="s">
        <v>156</v>
      </c>
      <c r="C88" s="83" t="s">
        <v>45</v>
      </c>
      <c r="D88" s="84" t="n">
        <v>3</v>
      </c>
      <c r="E88" s="85" t="n">
        <v>260.36</v>
      </c>
      <c r="F88" s="86" t="n">
        <f aca="false">D88*E88</f>
        <v>781.08</v>
      </c>
      <c r="G88" s="64" t="n">
        <f aca="false">F88*0.01873448183</f>
        <v>14.6331290677764</v>
      </c>
      <c r="H88" s="65"/>
      <c r="I88" s="87"/>
      <c r="J88" s="87"/>
      <c r="K88" s="87"/>
      <c r="L88" s="87"/>
      <c r="M88" s="87"/>
      <c r="N88" s="87"/>
      <c r="O88" s="87"/>
    </row>
    <row r="89" s="88" customFormat="true" ht="16.5" hidden="false" customHeight="true" outlineLevel="0" collapsed="false">
      <c r="A89" s="81" t="s">
        <v>157</v>
      </c>
      <c r="B89" s="82" t="s">
        <v>158</v>
      </c>
      <c r="C89" s="83" t="s">
        <v>142</v>
      </c>
      <c r="D89" s="84" t="n">
        <v>34</v>
      </c>
      <c r="E89" s="85" t="n">
        <v>20.31</v>
      </c>
      <c r="F89" s="86" t="n">
        <f aca="false">D89*E89</f>
        <v>690.54</v>
      </c>
      <c r="G89" s="64" t="n">
        <f aca="false">F89*0.01873448183</f>
        <v>12.9369090828882</v>
      </c>
      <c r="H89" s="65"/>
      <c r="I89" s="87"/>
      <c r="J89" s="87"/>
      <c r="K89" s="87"/>
      <c r="L89" s="87"/>
      <c r="M89" s="87"/>
      <c r="N89" s="87"/>
      <c r="O89" s="87"/>
    </row>
    <row r="90" s="88" customFormat="true" ht="16.5" hidden="false" customHeight="true" outlineLevel="0" collapsed="false">
      <c r="A90" s="81" t="s">
        <v>159</v>
      </c>
      <c r="B90" s="82" t="s">
        <v>160</v>
      </c>
      <c r="C90" s="83" t="s">
        <v>142</v>
      </c>
      <c r="D90" s="84" t="n">
        <v>3</v>
      </c>
      <c r="E90" s="85" t="n">
        <v>23.13</v>
      </c>
      <c r="F90" s="86" t="n">
        <f aca="false">D90*E90</f>
        <v>69.39</v>
      </c>
      <c r="G90" s="64" t="n">
        <f aca="false">F90*0.01873448183</f>
        <v>1.2999856941837</v>
      </c>
      <c r="H90" s="65"/>
      <c r="I90" s="87"/>
      <c r="J90" s="87"/>
      <c r="K90" s="87"/>
      <c r="L90" s="87"/>
      <c r="M90" s="87"/>
      <c r="N90" s="87"/>
      <c r="O90" s="87"/>
    </row>
    <row r="91" s="88" customFormat="true" ht="16.5" hidden="false" customHeight="true" outlineLevel="0" collapsed="false">
      <c r="A91" s="81" t="s">
        <v>161</v>
      </c>
      <c r="B91" s="82" t="s">
        <v>162</v>
      </c>
      <c r="C91" s="83" t="s">
        <v>142</v>
      </c>
      <c r="D91" s="84" t="n">
        <v>45</v>
      </c>
      <c r="E91" s="85" t="n">
        <v>17.99</v>
      </c>
      <c r="F91" s="86" t="n">
        <f aca="false">D91*E91</f>
        <v>809.55</v>
      </c>
      <c r="G91" s="64" t="n">
        <f aca="false">F91*0.01873448183</f>
        <v>15.1664997654765</v>
      </c>
      <c r="H91" s="65"/>
      <c r="I91" s="87"/>
      <c r="J91" s="87"/>
      <c r="K91" s="87"/>
      <c r="L91" s="87"/>
      <c r="M91" s="87"/>
      <c r="N91" s="87"/>
      <c r="O91" s="87"/>
    </row>
    <row r="92" s="88" customFormat="true" ht="16.5" hidden="false" customHeight="true" outlineLevel="0" collapsed="false">
      <c r="A92" s="81" t="s">
        <v>163</v>
      </c>
      <c r="B92" s="82" t="s">
        <v>164</v>
      </c>
      <c r="C92" s="83" t="s">
        <v>142</v>
      </c>
      <c r="D92" s="84" t="n">
        <v>10</v>
      </c>
      <c r="E92" s="85" t="n">
        <v>2.09</v>
      </c>
      <c r="F92" s="86" t="n">
        <f aca="false">D92*E92</f>
        <v>20.9</v>
      </c>
      <c r="G92" s="64" t="n">
        <f aca="false">F92*0.01873448183</f>
        <v>0.391550670247</v>
      </c>
      <c r="H92" s="65"/>
      <c r="I92" s="87"/>
      <c r="J92" s="87"/>
      <c r="K92" s="87"/>
      <c r="L92" s="87"/>
      <c r="M92" s="87"/>
      <c r="N92" s="87"/>
      <c r="O92" s="87"/>
    </row>
    <row r="93" s="88" customFormat="true" ht="16.5" hidden="false" customHeight="true" outlineLevel="0" collapsed="false">
      <c r="A93" s="81" t="s">
        <v>165</v>
      </c>
      <c r="B93" s="82" t="s">
        <v>166</v>
      </c>
      <c r="C93" s="83" t="s">
        <v>142</v>
      </c>
      <c r="D93" s="84" t="n">
        <v>4</v>
      </c>
      <c r="E93" s="85" t="n">
        <v>2.09</v>
      </c>
      <c r="F93" s="86" t="n">
        <f aca="false">D93*E93</f>
        <v>8.36</v>
      </c>
      <c r="G93" s="64" t="n">
        <f aca="false">F93*0.01873448183</f>
        <v>0.1566202680988</v>
      </c>
      <c r="H93" s="65"/>
      <c r="I93" s="87"/>
      <c r="J93" s="87"/>
      <c r="K93" s="87"/>
      <c r="L93" s="87"/>
      <c r="M93" s="87"/>
      <c r="N93" s="87"/>
      <c r="O93" s="87"/>
    </row>
    <row r="94" s="88" customFormat="true" ht="16.5" hidden="false" customHeight="true" outlineLevel="0" collapsed="false">
      <c r="A94" s="81" t="s">
        <v>167</v>
      </c>
      <c r="B94" s="82" t="s">
        <v>168</v>
      </c>
      <c r="C94" s="83" t="s">
        <v>142</v>
      </c>
      <c r="D94" s="84" t="n">
        <v>4</v>
      </c>
      <c r="E94" s="85" t="n">
        <v>1.85</v>
      </c>
      <c r="F94" s="86" t="n">
        <f aca="false">D94*E94</f>
        <v>7.4</v>
      </c>
      <c r="G94" s="64" t="n">
        <f aca="false">F94*0.01873448183</f>
        <v>0.138635165542</v>
      </c>
      <c r="H94" s="65"/>
      <c r="I94" s="87"/>
      <c r="J94" s="87"/>
      <c r="K94" s="87"/>
      <c r="L94" s="87"/>
      <c r="M94" s="87"/>
      <c r="N94" s="87"/>
      <c r="O94" s="87"/>
    </row>
    <row r="95" s="88" customFormat="true" ht="16.5" hidden="false" customHeight="true" outlineLevel="0" collapsed="false">
      <c r="A95" s="81" t="s">
        <v>169</v>
      </c>
      <c r="B95" s="82" t="s">
        <v>170</v>
      </c>
      <c r="C95" s="83" t="s">
        <v>142</v>
      </c>
      <c r="D95" s="84" t="n">
        <v>4</v>
      </c>
      <c r="E95" s="85" t="n">
        <v>3.86</v>
      </c>
      <c r="F95" s="86" t="n">
        <f aca="false">D95*E95</f>
        <v>15.44</v>
      </c>
      <c r="G95" s="64" t="n">
        <f aca="false">F95*0.01873448183</f>
        <v>0.2892603994552</v>
      </c>
      <c r="H95" s="65"/>
      <c r="I95" s="87"/>
      <c r="J95" s="87"/>
      <c r="K95" s="87"/>
      <c r="L95" s="87"/>
      <c r="M95" s="87"/>
      <c r="N95" s="87"/>
      <c r="O95" s="87"/>
    </row>
    <row r="96" s="88" customFormat="true" ht="16.5" hidden="false" customHeight="true" outlineLevel="0" collapsed="false">
      <c r="A96" s="81" t="s">
        <v>171</v>
      </c>
      <c r="B96" s="82" t="s">
        <v>172</v>
      </c>
      <c r="C96" s="83" t="s">
        <v>142</v>
      </c>
      <c r="D96" s="84" t="n">
        <v>2</v>
      </c>
      <c r="E96" s="85" t="n">
        <v>5.41</v>
      </c>
      <c r="F96" s="86" t="n">
        <f aca="false">D96*E96</f>
        <v>10.82</v>
      </c>
      <c r="G96" s="64" t="n">
        <f aca="false">F96*0.01873448183</f>
        <v>0.2027070934006</v>
      </c>
      <c r="H96" s="65"/>
      <c r="I96" s="87"/>
      <c r="J96" s="87"/>
      <c r="K96" s="87"/>
      <c r="L96" s="87"/>
      <c r="M96" s="87"/>
      <c r="N96" s="87"/>
      <c r="O96" s="87"/>
    </row>
    <row r="97" s="88" customFormat="true" ht="16.5" hidden="false" customHeight="true" outlineLevel="0" collapsed="false">
      <c r="A97" s="81" t="s">
        <v>173</v>
      </c>
      <c r="B97" s="82" t="s">
        <v>174</v>
      </c>
      <c r="C97" s="83" t="s">
        <v>142</v>
      </c>
      <c r="D97" s="84" t="n">
        <v>4</v>
      </c>
      <c r="E97" s="85" t="n">
        <v>16.58</v>
      </c>
      <c r="F97" s="86" t="n">
        <f aca="false">D97*E97</f>
        <v>66.32</v>
      </c>
      <c r="G97" s="64" t="n">
        <f aca="false">F97*0.01873448183</f>
        <v>1.2424708349656</v>
      </c>
      <c r="H97" s="65"/>
      <c r="I97" s="87"/>
      <c r="J97" s="87"/>
      <c r="K97" s="87"/>
      <c r="L97" s="87"/>
      <c r="M97" s="87"/>
      <c r="N97" s="87"/>
      <c r="O97" s="87"/>
    </row>
    <row r="98" s="88" customFormat="true" ht="16.5" hidden="false" customHeight="true" outlineLevel="0" collapsed="false">
      <c r="A98" s="81" t="s">
        <v>175</v>
      </c>
      <c r="B98" s="82" t="s">
        <v>176</v>
      </c>
      <c r="C98" s="83" t="s">
        <v>142</v>
      </c>
      <c r="D98" s="84" t="n">
        <v>3</v>
      </c>
      <c r="E98" s="85" t="n">
        <v>3.11</v>
      </c>
      <c r="F98" s="86" t="n">
        <f aca="false">D98*E98</f>
        <v>9.33</v>
      </c>
      <c r="G98" s="64" t="n">
        <f aca="false">F98*0.01873448183</f>
        <v>0.1747927154739</v>
      </c>
      <c r="H98" s="65"/>
      <c r="I98" s="87"/>
      <c r="J98" s="87"/>
      <c r="K98" s="87"/>
      <c r="L98" s="87"/>
      <c r="M98" s="87"/>
      <c r="N98" s="87"/>
      <c r="O98" s="87"/>
    </row>
    <row r="99" s="88" customFormat="true" ht="16.5" hidden="false" customHeight="true" outlineLevel="0" collapsed="false">
      <c r="A99" s="81" t="s">
        <v>177</v>
      </c>
      <c r="B99" s="82" t="s">
        <v>178</v>
      </c>
      <c r="C99" s="83" t="s">
        <v>142</v>
      </c>
      <c r="D99" s="84" t="n">
        <v>6</v>
      </c>
      <c r="E99" s="85" t="n">
        <v>3.11</v>
      </c>
      <c r="F99" s="86" t="n">
        <f aca="false">D99*E99</f>
        <v>18.66</v>
      </c>
      <c r="G99" s="64" t="n">
        <f aca="false">F99*0.01873448183</f>
        <v>0.3495854309478</v>
      </c>
      <c r="H99" s="65"/>
      <c r="I99" s="87"/>
      <c r="J99" s="87"/>
      <c r="K99" s="87"/>
      <c r="L99" s="87"/>
      <c r="M99" s="87"/>
      <c r="N99" s="87"/>
      <c r="O99" s="87"/>
    </row>
    <row r="100" s="88" customFormat="true" ht="16.5" hidden="false" customHeight="true" outlineLevel="0" collapsed="false">
      <c r="A100" s="81" t="s">
        <v>179</v>
      </c>
      <c r="B100" s="82" t="s">
        <v>180</v>
      </c>
      <c r="C100" s="83" t="s">
        <v>142</v>
      </c>
      <c r="D100" s="84" t="n">
        <v>14</v>
      </c>
      <c r="E100" s="85" t="n">
        <v>46.1</v>
      </c>
      <c r="F100" s="86" t="n">
        <f aca="false">D100*E100</f>
        <v>645.4</v>
      </c>
      <c r="G100" s="64" t="n">
        <f aca="false">F100*0.01873448183</f>
        <v>12.091234573082</v>
      </c>
      <c r="H100" s="65"/>
      <c r="I100" s="87"/>
      <c r="J100" s="87"/>
      <c r="K100" s="87"/>
      <c r="L100" s="87"/>
      <c r="M100" s="87"/>
      <c r="N100" s="87"/>
      <c r="O100" s="87"/>
    </row>
    <row r="101" s="88" customFormat="true" ht="16.5" hidden="false" customHeight="true" outlineLevel="0" collapsed="false">
      <c r="A101" s="81" t="s">
        <v>181</v>
      </c>
      <c r="B101" s="82" t="s">
        <v>182</v>
      </c>
      <c r="C101" s="83" t="s">
        <v>142</v>
      </c>
      <c r="D101" s="84" t="n">
        <v>2</v>
      </c>
      <c r="E101" s="85" t="n">
        <v>96.39</v>
      </c>
      <c r="F101" s="86" t="n">
        <f aca="false">D101*E101</f>
        <v>192.78</v>
      </c>
      <c r="G101" s="64" t="n">
        <f aca="false">F101*0.01873448183</f>
        <v>3.6116334071874</v>
      </c>
      <c r="H101" s="65"/>
      <c r="I101" s="87"/>
      <c r="J101" s="87"/>
      <c r="K101" s="87"/>
      <c r="L101" s="87"/>
      <c r="M101" s="87"/>
      <c r="N101" s="87"/>
      <c r="O101" s="87"/>
    </row>
    <row r="102" s="88" customFormat="true" ht="16.5" hidden="false" customHeight="true" outlineLevel="0" collapsed="false">
      <c r="A102" s="81" t="s">
        <v>183</v>
      </c>
      <c r="B102" s="82" t="s">
        <v>184</v>
      </c>
      <c r="C102" s="83" t="s">
        <v>142</v>
      </c>
      <c r="D102" s="84" t="n">
        <v>5</v>
      </c>
      <c r="E102" s="85" t="n">
        <v>80.97</v>
      </c>
      <c r="F102" s="86" t="n">
        <f aca="false">D102*E102</f>
        <v>404.85</v>
      </c>
      <c r="G102" s="64" t="n">
        <f aca="false">F102*0.01873448183</f>
        <v>7.5846549688755</v>
      </c>
      <c r="H102" s="65"/>
      <c r="I102" s="87"/>
      <c r="J102" s="87"/>
      <c r="K102" s="87"/>
      <c r="L102" s="87"/>
      <c r="M102" s="87"/>
      <c r="N102" s="87"/>
      <c r="O102" s="87"/>
    </row>
    <row r="103" s="88" customFormat="true" ht="16.5" hidden="false" customHeight="true" outlineLevel="0" collapsed="false">
      <c r="A103" s="81" t="s">
        <v>185</v>
      </c>
      <c r="B103" s="82" t="s">
        <v>186</v>
      </c>
      <c r="C103" s="83" t="s">
        <v>142</v>
      </c>
      <c r="D103" s="84" t="n">
        <v>2</v>
      </c>
      <c r="E103" s="85" t="n">
        <v>98.96</v>
      </c>
      <c r="F103" s="86" t="n">
        <f aca="false">D103*E103</f>
        <v>197.92</v>
      </c>
      <c r="G103" s="64" t="n">
        <f aca="false">F103*0.01873448183</f>
        <v>3.7079286437936</v>
      </c>
      <c r="H103" s="65"/>
      <c r="I103" s="87"/>
      <c r="J103" s="87"/>
      <c r="K103" s="87"/>
      <c r="L103" s="87"/>
      <c r="M103" s="87"/>
      <c r="N103" s="87"/>
      <c r="O103" s="87"/>
    </row>
    <row r="104" s="88" customFormat="true" ht="16.5" hidden="false" customHeight="true" outlineLevel="0" collapsed="false">
      <c r="A104" s="81" t="s">
        <v>187</v>
      </c>
      <c r="B104" s="82" t="s">
        <v>188</v>
      </c>
      <c r="C104" s="83" t="s">
        <v>142</v>
      </c>
      <c r="D104" s="84" t="n">
        <v>3</v>
      </c>
      <c r="E104" s="85" t="n">
        <v>102.82</v>
      </c>
      <c r="F104" s="86" t="n">
        <f aca="false">D104*E104</f>
        <v>308.46</v>
      </c>
      <c r="G104" s="64" t="n">
        <f aca="false">F104*0.01873448183</f>
        <v>5.7788382652818</v>
      </c>
      <c r="H104" s="65"/>
      <c r="I104" s="87"/>
      <c r="J104" s="87"/>
      <c r="K104" s="87"/>
      <c r="L104" s="87"/>
      <c r="M104" s="87"/>
      <c r="N104" s="87"/>
      <c r="O104" s="87"/>
    </row>
    <row r="105" s="88" customFormat="true" ht="16.5" hidden="false" customHeight="true" outlineLevel="0" collapsed="false">
      <c r="A105" s="81" t="s">
        <v>189</v>
      </c>
      <c r="B105" s="82" t="s">
        <v>190</v>
      </c>
      <c r="C105" s="83" t="s">
        <v>142</v>
      </c>
      <c r="D105" s="84" t="n">
        <v>3</v>
      </c>
      <c r="E105" s="85" t="n">
        <v>192.78</v>
      </c>
      <c r="F105" s="86" t="n">
        <f aca="false">D105*E105</f>
        <v>578.34</v>
      </c>
      <c r="G105" s="64" t="n">
        <f aca="false">F105*0.01873448183</f>
        <v>10.8349002215622</v>
      </c>
      <c r="H105" s="65"/>
      <c r="I105" s="87"/>
      <c r="J105" s="87"/>
      <c r="K105" s="87"/>
      <c r="L105" s="87"/>
      <c r="M105" s="87"/>
      <c r="N105" s="87"/>
      <c r="O105" s="87"/>
    </row>
    <row r="106" s="88" customFormat="true" ht="16.5" hidden="false" customHeight="true" outlineLevel="0" collapsed="false">
      <c r="A106" s="81" t="s">
        <v>191</v>
      </c>
      <c r="B106" s="82" t="s">
        <v>192</v>
      </c>
      <c r="C106" s="83" t="s">
        <v>142</v>
      </c>
      <c r="D106" s="84" t="n">
        <v>2</v>
      </c>
      <c r="E106" s="85" t="n">
        <v>257.04</v>
      </c>
      <c r="F106" s="86" t="n">
        <f aca="false">D106*E106</f>
        <v>514.08</v>
      </c>
      <c r="G106" s="64" t="n">
        <f aca="false">F106*0.01873448183</f>
        <v>9.6310224191664</v>
      </c>
      <c r="H106" s="65"/>
      <c r="I106" s="87"/>
      <c r="J106" s="87"/>
      <c r="K106" s="87"/>
      <c r="L106" s="87"/>
      <c r="M106" s="87"/>
      <c r="N106" s="87"/>
      <c r="O106" s="87"/>
    </row>
    <row r="107" s="88" customFormat="true" ht="16.5" hidden="false" customHeight="true" outlineLevel="0" collapsed="false">
      <c r="A107" s="81" t="s">
        <v>193</v>
      </c>
      <c r="B107" s="82" t="s">
        <v>194</v>
      </c>
      <c r="C107" s="83" t="s">
        <v>142</v>
      </c>
      <c r="D107" s="84" t="n">
        <v>1</v>
      </c>
      <c r="E107" s="85" t="n">
        <v>237.76</v>
      </c>
      <c r="F107" s="86" t="n">
        <f aca="false">D107*E107</f>
        <v>237.76</v>
      </c>
      <c r="G107" s="64" t="n">
        <f aca="false">F107*0.01873448183</f>
        <v>4.4543103999008</v>
      </c>
      <c r="H107" s="65"/>
      <c r="I107" s="87"/>
      <c r="J107" s="87"/>
      <c r="K107" s="87"/>
      <c r="L107" s="87"/>
      <c r="M107" s="87"/>
      <c r="N107" s="87"/>
      <c r="O107" s="87"/>
    </row>
    <row r="108" s="88" customFormat="true" ht="16.5" hidden="false" customHeight="true" outlineLevel="0" collapsed="false">
      <c r="A108" s="81" t="s">
        <v>195</v>
      </c>
      <c r="B108" s="82" t="s">
        <v>196</v>
      </c>
      <c r="C108" s="83" t="s">
        <v>45</v>
      </c>
      <c r="D108" s="84" t="n">
        <v>1</v>
      </c>
      <c r="E108" s="85" t="n">
        <v>315.2</v>
      </c>
      <c r="F108" s="86" t="n">
        <f aca="false">D108*E108</f>
        <v>315.2</v>
      </c>
      <c r="G108" s="64" t="n">
        <f aca="false">F108*0.01873448183</f>
        <v>5.905108672816</v>
      </c>
      <c r="H108" s="65"/>
      <c r="I108" s="87"/>
      <c r="J108" s="87"/>
      <c r="K108" s="87"/>
      <c r="L108" s="87"/>
      <c r="M108" s="87"/>
      <c r="N108" s="87"/>
      <c r="O108" s="87"/>
    </row>
    <row r="109" s="88" customFormat="true" ht="16.5" hidden="false" customHeight="true" outlineLevel="0" collapsed="false">
      <c r="A109" s="81" t="s">
        <v>197</v>
      </c>
      <c r="B109" s="82" t="s">
        <v>198</v>
      </c>
      <c r="C109" s="83" t="s">
        <v>45</v>
      </c>
      <c r="D109" s="84" t="n">
        <v>1</v>
      </c>
      <c r="E109" s="85" t="n">
        <v>551.09</v>
      </c>
      <c r="F109" s="86" t="n">
        <f aca="false">D109*E109</f>
        <v>551.09</v>
      </c>
      <c r="G109" s="64" t="n">
        <f aca="false">F109*0.01873448183</f>
        <v>10.3243855916947</v>
      </c>
      <c r="H109" s="65"/>
      <c r="I109" s="87"/>
      <c r="J109" s="87"/>
      <c r="K109" s="87"/>
      <c r="L109" s="87"/>
      <c r="M109" s="87"/>
      <c r="N109" s="87"/>
      <c r="O109" s="87"/>
    </row>
    <row r="110" s="88" customFormat="true" ht="16.5" hidden="false" customHeight="true" outlineLevel="0" collapsed="false">
      <c r="A110" s="81" t="s">
        <v>199</v>
      </c>
      <c r="B110" s="82" t="s">
        <v>200</v>
      </c>
      <c r="C110" s="83" t="s">
        <v>142</v>
      </c>
      <c r="D110" s="84" t="n">
        <v>2</v>
      </c>
      <c r="E110" s="85" t="n">
        <v>118.24</v>
      </c>
      <c r="F110" s="86" t="n">
        <f aca="false">D110*E110</f>
        <v>236.48</v>
      </c>
      <c r="G110" s="64" t="n">
        <f aca="false">F110*0.01873448183</f>
        <v>4.4303302631584</v>
      </c>
      <c r="H110" s="65"/>
      <c r="I110" s="87"/>
      <c r="J110" s="87"/>
      <c r="K110" s="87"/>
      <c r="L110" s="87"/>
      <c r="M110" s="87"/>
      <c r="N110" s="87"/>
      <c r="O110" s="87"/>
    </row>
    <row r="111" s="88" customFormat="true" ht="16.5" hidden="false" customHeight="true" outlineLevel="0" collapsed="false">
      <c r="A111" s="81" t="s">
        <v>201</v>
      </c>
      <c r="B111" s="82" t="s">
        <v>202</v>
      </c>
      <c r="C111" s="83" t="s">
        <v>45</v>
      </c>
      <c r="D111" s="84" t="n">
        <v>2</v>
      </c>
      <c r="E111" s="85" t="n">
        <v>866.97</v>
      </c>
      <c r="F111" s="86" t="n">
        <f aca="false">D111*E111</f>
        <v>1733.94</v>
      </c>
      <c r="G111" s="64" t="n">
        <f aca="false">F111*0.01873448183</f>
        <v>32.4844674243102</v>
      </c>
      <c r="H111" s="65"/>
      <c r="I111" s="87"/>
      <c r="J111" s="87"/>
      <c r="K111" s="87"/>
      <c r="L111" s="87"/>
      <c r="M111" s="87"/>
      <c r="N111" s="87"/>
      <c r="O111" s="87"/>
    </row>
    <row r="112" s="88" customFormat="true" ht="16.5" hidden="false" customHeight="true" outlineLevel="0" collapsed="false">
      <c r="A112" s="81" t="s">
        <v>203</v>
      </c>
      <c r="B112" s="82" t="s">
        <v>204</v>
      </c>
      <c r="C112" s="83" t="s">
        <v>142</v>
      </c>
      <c r="D112" s="84" t="n">
        <v>2</v>
      </c>
      <c r="E112" s="85" t="n">
        <v>181.21</v>
      </c>
      <c r="F112" s="86" t="n">
        <f aca="false">D112*E112</f>
        <v>362.42</v>
      </c>
      <c r="G112" s="64" t="n">
        <f aca="false">F112*0.01873448183</f>
        <v>6.7897509048286</v>
      </c>
      <c r="H112" s="65"/>
      <c r="I112" s="87"/>
      <c r="J112" s="87"/>
      <c r="K112" s="87"/>
      <c r="L112" s="87"/>
      <c r="M112" s="87"/>
      <c r="N112" s="87"/>
      <c r="O112" s="87"/>
    </row>
    <row r="113" s="88" customFormat="true" ht="16.5" hidden="false" customHeight="true" outlineLevel="0" collapsed="false">
      <c r="A113" s="81" t="s">
        <v>205</v>
      </c>
      <c r="B113" s="82" t="s">
        <v>206</v>
      </c>
      <c r="C113" s="83" t="s">
        <v>142</v>
      </c>
      <c r="D113" s="84" t="n">
        <v>5</v>
      </c>
      <c r="E113" s="85" t="n">
        <v>35.99</v>
      </c>
      <c r="F113" s="86" t="n">
        <f aca="false">D113*E113</f>
        <v>179.95</v>
      </c>
      <c r="G113" s="64" t="n">
        <f aca="false">F113*0.01873448183</f>
        <v>3.3712700053085</v>
      </c>
      <c r="H113" s="65"/>
      <c r="I113" s="87"/>
      <c r="J113" s="87"/>
      <c r="K113" s="87"/>
      <c r="L113" s="87"/>
      <c r="M113" s="87"/>
      <c r="N113" s="87"/>
      <c r="O113" s="87"/>
    </row>
    <row r="114" s="88" customFormat="true" ht="16.5" hidden="false" customHeight="true" outlineLevel="0" collapsed="false">
      <c r="A114" s="81" t="s">
        <v>207</v>
      </c>
      <c r="B114" s="82" t="s">
        <v>208</v>
      </c>
      <c r="C114" s="83" t="s">
        <v>142</v>
      </c>
      <c r="D114" s="84" t="n">
        <v>1</v>
      </c>
      <c r="E114" s="85" t="n">
        <v>35.99</v>
      </c>
      <c r="F114" s="86" t="n">
        <f aca="false">D114*E114</f>
        <v>35.99</v>
      </c>
      <c r="G114" s="64" t="n">
        <f aca="false">F114*0.01873448183</f>
        <v>0.6742540010617</v>
      </c>
      <c r="H114" s="65"/>
      <c r="I114" s="87"/>
      <c r="J114" s="87"/>
      <c r="K114" s="87"/>
      <c r="L114" s="87"/>
      <c r="M114" s="87"/>
      <c r="N114" s="87"/>
      <c r="O114" s="87"/>
    </row>
    <row r="115" s="88" customFormat="true" ht="16.5" hidden="false" customHeight="true" outlineLevel="0" collapsed="false">
      <c r="A115" s="81" t="s">
        <v>209</v>
      </c>
      <c r="B115" s="82" t="s">
        <v>210</v>
      </c>
      <c r="C115" s="83" t="s">
        <v>142</v>
      </c>
      <c r="D115" s="84" t="n">
        <v>3</v>
      </c>
      <c r="E115" s="85" t="n">
        <v>44.98</v>
      </c>
      <c r="F115" s="86" t="n">
        <f aca="false">D115*E115</f>
        <v>134.94</v>
      </c>
      <c r="G115" s="64" t="n">
        <f aca="false">F115*0.01873448183</f>
        <v>2.5280309781402</v>
      </c>
      <c r="H115" s="65"/>
      <c r="I115" s="87"/>
      <c r="J115" s="87"/>
      <c r="K115" s="87"/>
      <c r="L115" s="87"/>
      <c r="M115" s="87"/>
      <c r="N115" s="87"/>
      <c r="O115" s="87"/>
    </row>
    <row r="116" s="88" customFormat="true" ht="16.5" hidden="false" customHeight="true" outlineLevel="0" collapsed="false">
      <c r="A116" s="81" t="s">
        <v>211</v>
      </c>
      <c r="B116" s="82" t="s">
        <v>212</v>
      </c>
      <c r="C116" s="83" t="s">
        <v>142</v>
      </c>
      <c r="D116" s="84" t="n">
        <v>31</v>
      </c>
      <c r="E116" s="85" t="n">
        <v>53.98</v>
      </c>
      <c r="F116" s="86" t="n">
        <f aca="false">D116*E116</f>
        <v>1673.38</v>
      </c>
      <c r="G116" s="64" t="n">
        <f aca="false">F116*0.01873448183</f>
        <v>31.3499072046854</v>
      </c>
      <c r="H116" s="65"/>
      <c r="I116" s="87"/>
      <c r="J116" s="87"/>
      <c r="K116" s="87"/>
      <c r="L116" s="87"/>
      <c r="M116" s="87"/>
      <c r="N116" s="87"/>
      <c r="O116" s="87"/>
    </row>
    <row r="117" s="88" customFormat="true" ht="16.5" hidden="false" customHeight="true" outlineLevel="0" collapsed="false">
      <c r="A117" s="81" t="s">
        <v>213</v>
      </c>
      <c r="B117" s="82" t="s">
        <v>214</v>
      </c>
      <c r="C117" s="83" t="s">
        <v>74</v>
      </c>
      <c r="D117" s="84" t="n">
        <v>40</v>
      </c>
      <c r="E117" s="85" t="n">
        <v>2.57</v>
      </c>
      <c r="F117" s="86" t="n">
        <f aca="false">D117*E117</f>
        <v>102.8</v>
      </c>
      <c r="G117" s="64" t="n">
        <f aca="false">F117*0.01873448183</f>
        <v>1.925904732124</v>
      </c>
      <c r="H117" s="65"/>
      <c r="I117" s="87"/>
      <c r="J117" s="87"/>
      <c r="K117" s="87"/>
      <c r="L117" s="87"/>
      <c r="M117" s="87"/>
      <c r="N117" s="87"/>
      <c r="O117" s="87"/>
    </row>
    <row r="118" s="88" customFormat="true" ht="16.5" hidden="false" customHeight="true" outlineLevel="0" collapsed="false">
      <c r="A118" s="81" t="s">
        <v>215</v>
      </c>
      <c r="B118" s="82" t="s">
        <v>216</v>
      </c>
      <c r="C118" s="83" t="s">
        <v>217</v>
      </c>
      <c r="D118" s="84" t="n">
        <v>1</v>
      </c>
      <c r="E118" s="85" t="n">
        <v>56.55</v>
      </c>
      <c r="F118" s="86" t="n">
        <f aca="false">D118*E118</f>
        <v>56.55</v>
      </c>
      <c r="G118" s="64" t="n">
        <f aca="false">F118*0.01873448183</f>
        <v>1.0594349474865</v>
      </c>
      <c r="H118" s="65"/>
      <c r="I118" s="87"/>
      <c r="J118" s="87"/>
      <c r="K118" s="87"/>
      <c r="L118" s="87"/>
      <c r="M118" s="87"/>
      <c r="N118" s="87"/>
      <c r="O118" s="87"/>
    </row>
    <row r="119" s="88" customFormat="true" ht="16.5" hidden="false" customHeight="true" outlineLevel="0" collapsed="false">
      <c r="A119" s="81" t="s">
        <v>218</v>
      </c>
      <c r="B119" s="82" t="s">
        <v>219</v>
      </c>
      <c r="C119" s="83" t="s">
        <v>220</v>
      </c>
      <c r="D119" s="84" t="n">
        <v>2</v>
      </c>
      <c r="E119" s="85" t="n">
        <v>16.71</v>
      </c>
      <c r="F119" s="86" t="n">
        <f aca="false">D119*E119</f>
        <v>33.42</v>
      </c>
      <c r="G119" s="64" t="n">
        <f aca="false">F119*0.01873448183</f>
        <v>0.6261063827586</v>
      </c>
      <c r="H119" s="65"/>
      <c r="I119" s="87"/>
      <c r="J119" s="87"/>
      <c r="K119" s="87"/>
      <c r="L119" s="87"/>
      <c r="M119" s="87"/>
      <c r="N119" s="87"/>
      <c r="O119" s="87"/>
    </row>
    <row r="120" s="88" customFormat="true" ht="16.5" hidden="false" customHeight="true" outlineLevel="0" collapsed="false">
      <c r="A120" s="81" t="s">
        <v>221</v>
      </c>
      <c r="B120" s="82" t="s">
        <v>222</v>
      </c>
      <c r="C120" s="93" t="s">
        <v>220</v>
      </c>
      <c r="D120" s="84" t="n">
        <v>1</v>
      </c>
      <c r="E120" s="85" t="n">
        <v>9</v>
      </c>
      <c r="F120" s="86" t="n">
        <f aca="false">D120*E120</f>
        <v>9</v>
      </c>
      <c r="G120" s="64" t="n">
        <f aca="false">F120*0.01873448183</f>
        <v>0.16861033647</v>
      </c>
      <c r="H120" s="65"/>
      <c r="I120" s="87"/>
      <c r="J120" s="87"/>
      <c r="K120" s="87"/>
      <c r="L120" s="87"/>
      <c r="M120" s="87"/>
      <c r="N120" s="87"/>
      <c r="O120" s="87"/>
    </row>
    <row r="121" s="88" customFormat="true" ht="16.5" hidden="false" customHeight="true" outlineLevel="0" collapsed="false">
      <c r="A121" s="81" t="s">
        <v>223</v>
      </c>
      <c r="B121" s="82" t="s">
        <v>224</v>
      </c>
      <c r="C121" s="93" t="s">
        <v>217</v>
      </c>
      <c r="D121" s="84" t="n">
        <v>1</v>
      </c>
      <c r="E121" s="85" t="n">
        <v>19.28</v>
      </c>
      <c r="F121" s="86" t="n">
        <f aca="false">D121*E121</f>
        <v>19.28</v>
      </c>
      <c r="G121" s="64" t="n">
        <f aca="false">F121*0.01873448183</f>
        <v>0.3612008096824</v>
      </c>
      <c r="H121" s="65"/>
      <c r="I121" s="87"/>
      <c r="J121" s="87"/>
      <c r="K121" s="87"/>
      <c r="L121" s="87"/>
      <c r="M121" s="87"/>
      <c r="N121" s="87"/>
      <c r="O121" s="87"/>
    </row>
    <row r="122" s="88" customFormat="true" ht="16.5" hidden="false" customHeight="true" outlineLevel="0" collapsed="false">
      <c r="A122" s="81" t="s">
        <v>225</v>
      </c>
      <c r="B122" s="82" t="s">
        <v>226</v>
      </c>
      <c r="C122" s="93" t="s">
        <v>142</v>
      </c>
      <c r="D122" s="84" t="n">
        <v>9</v>
      </c>
      <c r="E122" s="85" t="n">
        <v>31.23</v>
      </c>
      <c r="F122" s="86" t="n">
        <f aca="false">D122*E122</f>
        <v>281.07</v>
      </c>
      <c r="G122" s="64" t="n">
        <f aca="false">F122*0.01873448183</f>
        <v>5.2657008079581</v>
      </c>
      <c r="H122" s="65"/>
      <c r="I122" s="87"/>
      <c r="J122" s="87"/>
      <c r="K122" s="87"/>
      <c r="L122" s="87"/>
      <c r="M122" s="87"/>
      <c r="N122" s="87"/>
      <c r="O122" s="87"/>
    </row>
    <row r="123" s="88" customFormat="true" ht="16.5" hidden="false" customHeight="true" outlineLevel="0" collapsed="false">
      <c r="A123" s="81" t="s">
        <v>227</v>
      </c>
      <c r="B123" s="82" t="s">
        <v>228</v>
      </c>
      <c r="C123" s="93" t="s">
        <v>45</v>
      </c>
      <c r="D123" s="84" t="n">
        <v>11</v>
      </c>
      <c r="E123" s="85" t="n">
        <v>65.1</v>
      </c>
      <c r="F123" s="86" t="n">
        <f aca="false">D123*E123</f>
        <v>716.1</v>
      </c>
      <c r="G123" s="64" t="n">
        <f aca="false">F123*0.01873448183</f>
        <v>13.415762438463</v>
      </c>
      <c r="H123" s="65"/>
      <c r="I123" s="87"/>
      <c r="J123" s="87"/>
      <c r="K123" s="87"/>
      <c r="L123" s="87"/>
      <c r="M123" s="87"/>
      <c r="N123" s="87"/>
      <c r="O123" s="87"/>
    </row>
    <row r="124" s="88" customFormat="true" ht="33" hidden="false" customHeight="true" outlineLevel="0" collapsed="false">
      <c r="A124" s="81" t="s">
        <v>229</v>
      </c>
      <c r="B124" s="82" t="s">
        <v>230</v>
      </c>
      <c r="C124" s="93" t="s">
        <v>45</v>
      </c>
      <c r="D124" s="84" t="n">
        <v>35</v>
      </c>
      <c r="E124" s="85" t="n">
        <v>4.9</v>
      </c>
      <c r="F124" s="86" t="n">
        <f aca="false">D124*E124</f>
        <v>171.5</v>
      </c>
      <c r="G124" s="64" t="n">
        <f aca="false">F124*0.01873448183</f>
        <v>3.212963633845</v>
      </c>
      <c r="H124" s="65"/>
      <c r="I124" s="87"/>
      <c r="J124" s="87"/>
      <c r="K124" s="87"/>
      <c r="L124" s="87"/>
      <c r="M124" s="87"/>
      <c r="N124" s="87"/>
      <c r="O124" s="87"/>
    </row>
    <row r="125" s="88" customFormat="true" ht="16.5" hidden="false" customHeight="true" outlineLevel="0" collapsed="false">
      <c r="A125" s="81" t="s">
        <v>231</v>
      </c>
      <c r="B125" s="82" t="s">
        <v>232</v>
      </c>
      <c r="C125" s="93" t="s">
        <v>45</v>
      </c>
      <c r="D125" s="84" t="n">
        <v>37</v>
      </c>
      <c r="E125" s="85" t="n">
        <v>36.19</v>
      </c>
      <c r="F125" s="86" t="n">
        <f aca="false">D125*E125</f>
        <v>1339.03</v>
      </c>
      <c r="G125" s="64" t="n">
        <f aca="false">F125*0.01873448183</f>
        <v>25.0860332048249</v>
      </c>
      <c r="H125" s="65"/>
      <c r="I125" s="87"/>
      <c r="J125" s="87"/>
      <c r="K125" s="87"/>
      <c r="L125" s="87"/>
      <c r="M125" s="87"/>
      <c r="N125" s="87"/>
      <c r="O125" s="87"/>
    </row>
    <row r="126" s="88" customFormat="true" ht="16.5" hidden="false" customHeight="true" outlineLevel="0" collapsed="false">
      <c r="A126" s="81" t="s">
        <v>233</v>
      </c>
      <c r="B126" s="82" t="s">
        <v>234</v>
      </c>
      <c r="C126" s="93" t="s">
        <v>45</v>
      </c>
      <c r="D126" s="84" t="n">
        <v>37</v>
      </c>
      <c r="E126" s="85" t="n">
        <v>180.06</v>
      </c>
      <c r="F126" s="86" t="n">
        <f aca="false">D126*E126</f>
        <v>6662.22</v>
      </c>
      <c r="G126" s="64" t="n">
        <f aca="false">F126*0.01873448183</f>
        <v>124.813239537463</v>
      </c>
      <c r="H126" s="65"/>
      <c r="I126" s="87"/>
      <c r="J126" s="87"/>
      <c r="K126" s="87"/>
      <c r="L126" s="87"/>
      <c r="M126" s="87"/>
      <c r="N126" s="87"/>
      <c r="O126" s="87"/>
    </row>
    <row r="127" s="88" customFormat="true" ht="16.5" hidden="false" customHeight="true" outlineLevel="0" collapsed="false">
      <c r="A127" s="81" t="s">
        <v>235</v>
      </c>
      <c r="B127" s="82" t="s">
        <v>236</v>
      </c>
      <c r="C127" s="93" t="s">
        <v>217</v>
      </c>
      <c r="D127" s="84" t="n">
        <v>1</v>
      </c>
      <c r="E127" s="85" t="n">
        <v>5.14</v>
      </c>
      <c r="F127" s="86" t="n">
        <f aca="false">D127*E127</f>
        <v>5.14</v>
      </c>
      <c r="G127" s="64" t="n">
        <f aca="false">F127*0.01873448183</f>
        <v>0.0962952366062</v>
      </c>
      <c r="H127" s="65"/>
      <c r="I127" s="87"/>
      <c r="J127" s="87"/>
      <c r="K127" s="87"/>
      <c r="L127" s="87"/>
      <c r="M127" s="87"/>
      <c r="N127" s="87"/>
      <c r="O127" s="87"/>
    </row>
    <row r="128" s="88" customFormat="true" ht="16.5" hidden="false" customHeight="true" outlineLevel="0" collapsed="false">
      <c r="A128" s="81" t="s">
        <v>237</v>
      </c>
      <c r="B128" s="82" t="s">
        <v>238</v>
      </c>
      <c r="C128" s="93" t="s">
        <v>142</v>
      </c>
      <c r="D128" s="84" t="n">
        <v>6</v>
      </c>
      <c r="E128" s="85" t="n">
        <v>22.49</v>
      </c>
      <c r="F128" s="86" t="n">
        <f aca="false">D128*E128</f>
        <v>134.94</v>
      </c>
      <c r="G128" s="64" t="n">
        <f aca="false">F128*0.01873448183</f>
        <v>2.5280309781402</v>
      </c>
      <c r="H128" s="65"/>
      <c r="I128" s="87"/>
      <c r="J128" s="87"/>
      <c r="K128" s="87"/>
      <c r="L128" s="87"/>
      <c r="M128" s="87"/>
      <c r="N128" s="87"/>
      <c r="O128" s="87"/>
    </row>
    <row r="129" s="88" customFormat="true" ht="16.5" hidden="false" customHeight="true" outlineLevel="0" collapsed="false">
      <c r="A129" s="81" t="s">
        <v>239</v>
      </c>
      <c r="B129" s="82" t="s">
        <v>240</v>
      </c>
      <c r="C129" s="93" t="s">
        <v>45</v>
      </c>
      <c r="D129" s="84" t="n">
        <v>9</v>
      </c>
      <c r="E129" s="85" t="n">
        <v>165.16</v>
      </c>
      <c r="F129" s="86" t="n">
        <f aca="false">D129*E129</f>
        <v>1486.44</v>
      </c>
      <c r="G129" s="64" t="n">
        <f aca="false">F129*0.01873448183</f>
        <v>27.8476831713852</v>
      </c>
      <c r="H129" s="65"/>
      <c r="I129" s="87"/>
      <c r="J129" s="87"/>
      <c r="K129" s="87"/>
      <c r="L129" s="87"/>
      <c r="M129" s="87"/>
      <c r="N129" s="87"/>
      <c r="O129" s="87"/>
    </row>
    <row r="130" s="88" customFormat="true" ht="16.5" hidden="false" customHeight="true" outlineLevel="0" collapsed="false">
      <c r="A130" s="81" t="s">
        <v>241</v>
      </c>
      <c r="B130" s="82" t="s">
        <v>242</v>
      </c>
      <c r="C130" s="93" t="s">
        <v>142</v>
      </c>
      <c r="D130" s="84" t="n">
        <v>2</v>
      </c>
      <c r="E130" s="85" t="n">
        <v>1423.36</v>
      </c>
      <c r="F130" s="86" t="n">
        <f aca="false">D130*E130</f>
        <v>2846.72</v>
      </c>
      <c r="G130" s="64" t="n">
        <f aca="false">F130*0.01873448183</f>
        <v>53.3318241150976</v>
      </c>
      <c r="H130" s="65"/>
      <c r="I130" s="87"/>
      <c r="J130" s="87"/>
      <c r="K130" s="87"/>
      <c r="L130" s="87"/>
      <c r="M130" s="87"/>
      <c r="N130" s="87"/>
      <c r="O130" s="87"/>
    </row>
    <row r="131" s="88" customFormat="true" ht="16.5" hidden="false" customHeight="true" outlineLevel="0" collapsed="false">
      <c r="A131" s="81" t="s">
        <v>243</v>
      </c>
      <c r="B131" s="82" t="s">
        <v>244</v>
      </c>
      <c r="C131" s="93" t="s">
        <v>45</v>
      </c>
      <c r="D131" s="84" t="n">
        <v>3</v>
      </c>
      <c r="E131" s="85" t="n">
        <v>1143.66</v>
      </c>
      <c r="F131" s="86" t="n">
        <f aca="false">D131*E131</f>
        <v>3430.98</v>
      </c>
      <c r="G131" s="64" t="n">
        <f aca="false">F131*0.01873448183</f>
        <v>64.2776324690934</v>
      </c>
      <c r="H131" s="65"/>
      <c r="I131" s="87"/>
      <c r="J131" s="87"/>
      <c r="K131" s="87"/>
      <c r="L131" s="87"/>
      <c r="M131" s="87"/>
      <c r="N131" s="87"/>
      <c r="O131" s="87"/>
    </row>
    <row r="132" s="88" customFormat="true" ht="16.5" hidden="false" customHeight="true" outlineLevel="0" collapsed="false">
      <c r="A132" s="81" t="s">
        <v>245</v>
      </c>
      <c r="B132" s="82" t="s">
        <v>246</v>
      </c>
      <c r="C132" s="93" t="s">
        <v>45</v>
      </c>
      <c r="D132" s="84" t="n">
        <v>3</v>
      </c>
      <c r="E132" s="85" t="n">
        <v>1408.89</v>
      </c>
      <c r="F132" s="86" t="n">
        <f aca="false">D132*E132</f>
        <v>4226.67</v>
      </c>
      <c r="G132" s="64" t="n">
        <f aca="false">F132*0.01873448183</f>
        <v>79.1844723164061</v>
      </c>
      <c r="H132" s="65"/>
      <c r="I132" s="87"/>
      <c r="J132" s="87"/>
      <c r="K132" s="87"/>
      <c r="L132" s="87"/>
      <c r="M132" s="87"/>
      <c r="N132" s="87"/>
      <c r="O132" s="87"/>
    </row>
    <row r="133" s="88" customFormat="true" ht="16.5" hidden="false" customHeight="true" outlineLevel="0" collapsed="false">
      <c r="A133" s="81" t="s">
        <v>247</v>
      </c>
      <c r="B133" s="82" t="s">
        <v>248</v>
      </c>
      <c r="C133" s="93" t="s">
        <v>45</v>
      </c>
      <c r="D133" s="84" t="n">
        <v>1</v>
      </c>
      <c r="E133" s="85" t="n">
        <v>1604.25</v>
      </c>
      <c r="F133" s="86" t="n">
        <f aca="false">D133*E133</f>
        <v>1604.25</v>
      </c>
      <c r="G133" s="64" t="n">
        <f aca="false">F133*0.01873448183</f>
        <v>30.0547924757775</v>
      </c>
      <c r="H133" s="65"/>
      <c r="I133" s="87"/>
      <c r="J133" s="87"/>
      <c r="K133" s="87"/>
      <c r="L133" s="87"/>
      <c r="M133" s="87"/>
      <c r="N133" s="87"/>
      <c r="O133" s="87"/>
    </row>
    <row r="134" s="88" customFormat="true" ht="16.5" hidden="false" customHeight="true" outlineLevel="0" collapsed="false">
      <c r="A134" s="81" t="s">
        <v>249</v>
      </c>
      <c r="B134" s="82" t="s">
        <v>250</v>
      </c>
      <c r="C134" s="93" t="s">
        <v>142</v>
      </c>
      <c r="D134" s="84" t="n">
        <v>1</v>
      </c>
      <c r="E134" s="85" t="n">
        <v>2184.84</v>
      </c>
      <c r="F134" s="86" t="n">
        <f aca="false">D134*E134</f>
        <v>2184.84</v>
      </c>
      <c r="G134" s="64" t="n">
        <f aca="false">F134*0.01873448183</f>
        <v>40.9318452814572</v>
      </c>
      <c r="H134" s="65"/>
      <c r="I134" s="87"/>
      <c r="J134" s="87"/>
      <c r="K134" s="87"/>
      <c r="L134" s="87"/>
      <c r="M134" s="87"/>
      <c r="N134" s="87"/>
      <c r="O134" s="87"/>
    </row>
    <row r="135" s="88" customFormat="true" ht="16.5" hidden="false" customHeight="true" outlineLevel="0" collapsed="false">
      <c r="A135" s="81" t="s">
        <v>251</v>
      </c>
      <c r="B135" s="82" t="s">
        <v>252</v>
      </c>
      <c r="C135" s="93" t="s">
        <v>45</v>
      </c>
      <c r="D135" s="84" t="n">
        <v>6</v>
      </c>
      <c r="E135" s="85" t="n">
        <v>1532.59</v>
      </c>
      <c r="F135" s="86" t="n">
        <f aca="false">D135*E135</f>
        <v>9195.54</v>
      </c>
      <c r="G135" s="64" t="n">
        <f aca="false">F135*0.01873448183</f>
        <v>172.273677047038</v>
      </c>
      <c r="H135" s="65"/>
      <c r="I135" s="87"/>
      <c r="J135" s="87"/>
      <c r="K135" s="87"/>
      <c r="L135" s="87"/>
      <c r="M135" s="87"/>
      <c r="N135" s="87"/>
      <c r="O135" s="87"/>
    </row>
    <row r="136" s="88" customFormat="true" ht="16.5" hidden="false" customHeight="true" outlineLevel="0" collapsed="false">
      <c r="A136" s="81" t="s">
        <v>253</v>
      </c>
      <c r="B136" s="82" t="s">
        <v>254</v>
      </c>
      <c r="C136" s="93" t="s">
        <v>142</v>
      </c>
      <c r="D136" s="84" t="n">
        <v>2</v>
      </c>
      <c r="E136" s="85" t="n">
        <v>413.83</v>
      </c>
      <c r="F136" s="86" t="n">
        <f aca="false">D136*E136</f>
        <v>827.66</v>
      </c>
      <c r="G136" s="64" t="n">
        <f aca="false">F136*0.01873448183</f>
        <v>15.5057812314178</v>
      </c>
      <c r="H136" s="65"/>
      <c r="I136" s="87"/>
      <c r="J136" s="87"/>
      <c r="K136" s="87"/>
      <c r="L136" s="87"/>
      <c r="M136" s="87"/>
      <c r="N136" s="87"/>
      <c r="O136" s="87"/>
    </row>
    <row r="137" s="88" customFormat="true" ht="16.5" hidden="false" customHeight="true" outlineLevel="0" collapsed="false">
      <c r="A137" s="81" t="s">
        <v>255</v>
      </c>
      <c r="B137" s="82" t="s">
        <v>256</v>
      </c>
      <c r="C137" s="93" t="s">
        <v>142</v>
      </c>
      <c r="D137" s="84" t="n">
        <v>1</v>
      </c>
      <c r="E137" s="85" t="n">
        <v>575.77</v>
      </c>
      <c r="F137" s="86" t="n">
        <f aca="false">D137*E137</f>
        <v>575.77</v>
      </c>
      <c r="G137" s="64" t="n">
        <f aca="false">F137*0.01873448183</f>
        <v>10.7867526032591</v>
      </c>
      <c r="H137" s="65"/>
      <c r="I137" s="87"/>
      <c r="J137" s="87"/>
      <c r="K137" s="87"/>
      <c r="L137" s="87"/>
      <c r="M137" s="87"/>
      <c r="N137" s="87"/>
      <c r="O137" s="87"/>
    </row>
    <row r="138" s="88" customFormat="true" ht="33" hidden="false" customHeight="true" outlineLevel="0" collapsed="false">
      <c r="A138" s="81" t="s">
        <v>257</v>
      </c>
      <c r="B138" s="82" t="s">
        <v>258</v>
      </c>
      <c r="C138" s="93" t="s">
        <v>45</v>
      </c>
      <c r="D138" s="84" t="n">
        <v>17</v>
      </c>
      <c r="E138" s="85" t="n">
        <v>75.44</v>
      </c>
      <c r="F138" s="86" t="n">
        <f aca="false">D138*E138</f>
        <v>1282.48</v>
      </c>
      <c r="G138" s="64" t="n">
        <f aca="false">F138*0.01873448183</f>
        <v>24.0265982573384</v>
      </c>
      <c r="H138" s="65"/>
      <c r="I138" s="87"/>
      <c r="J138" s="87"/>
      <c r="K138" s="87"/>
      <c r="L138" s="87"/>
      <c r="M138" s="87"/>
      <c r="N138" s="87"/>
      <c r="O138" s="87"/>
    </row>
    <row r="139" s="88" customFormat="true" ht="16.5" hidden="false" customHeight="true" outlineLevel="0" collapsed="false">
      <c r="A139" s="81" t="s">
        <v>259</v>
      </c>
      <c r="B139" s="82" t="s">
        <v>260</v>
      </c>
      <c r="C139" s="93" t="s">
        <v>142</v>
      </c>
      <c r="D139" s="84" t="n">
        <v>17</v>
      </c>
      <c r="E139" s="85" t="n">
        <v>43.31</v>
      </c>
      <c r="F139" s="86" t="n">
        <f aca="false">D139*E139</f>
        <v>736.27</v>
      </c>
      <c r="G139" s="64" t="n">
        <f aca="false">F139*0.01873448183</f>
        <v>13.7936369369741</v>
      </c>
      <c r="H139" s="65"/>
      <c r="I139" s="87"/>
      <c r="J139" s="87"/>
      <c r="K139" s="87"/>
      <c r="L139" s="87"/>
      <c r="M139" s="87"/>
      <c r="N139" s="87"/>
      <c r="O139" s="87"/>
    </row>
    <row r="140" s="88" customFormat="true" ht="16.5" hidden="false" customHeight="true" outlineLevel="0" collapsed="false">
      <c r="A140" s="81" t="s">
        <v>261</v>
      </c>
      <c r="B140" s="82" t="s">
        <v>262</v>
      </c>
      <c r="C140" s="93" t="s">
        <v>142</v>
      </c>
      <c r="D140" s="84" t="n">
        <v>9</v>
      </c>
      <c r="E140" s="85" t="n">
        <v>11.44</v>
      </c>
      <c r="F140" s="86" t="n">
        <f aca="false">D140*E140</f>
        <v>102.96</v>
      </c>
      <c r="G140" s="64" t="n">
        <f aca="false">F140*0.01873448183</f>
        <v>1.9289022492168</v>
      </c>
      <c r="H140" s="65"/>
      <c r="I140" s="87"/>
      <c r="J140" s="87"/>
      <c r="K140" s="87"/>
      <c r="L140" s="87"/>
      <c r="M140" s="87"/>
      <c r="N140" s="87"/>
      <c r="O140" s="87"/>
    </row>
    <row r="141" s="88" customFormat="true" ht="16.5" hidden="false" customHeight="true" outlineLevel="0" collapsed="false">
      <c r="A141" s="81" t="s">
        <v>263</v>
      </c>
      <c r="B141" s="82" t="s">
        <v>264</v>
      </c>
      <c r="C141" s="93" t="s">
        <v>45</v>
      </c>
      <c r="D141" s="84" t="n">
        <v>1</v>
      </c>
      <c r="E141" s="85" t="n">
        <v>107.43</v>
      </c>
      <c r="F141" s="86" t="n">
        <f aca="false">D141*E141</f>
        <v>107.43</v>
      </c>
      <c r="G141" s="64" t="n">
        <f aca="false">F141*0.01873448183</f>
        <v>2.0126453829969</v>
      </c>
      <c r="H141" s="65"/>
      <c r="I141" s="87"/>
      <c r="J141" s="87"/>
      <c r="K141" s="87"/>
      <c r="L141" s="87"/>
      <c r="M141" s="87"/>
      <c r="N141" s="87"/>
      <c r="O141" s="87"/>
    </row>
    <row r="142" s="88" customFormat="true" ht="16.5" hidden="false" customHeight="true" outlineLevel="0" collapsed="false">
      <c r="A142" s="81" t="s">
        <v>265</v>
      </c>
      <c r="B142" s="82" t="s">
        <v>266</v>
      </c>
      <c r="C142" s="93" t="s">
        <v>142</v>
      </c>
      <c r="D142" s="84" t="n">
        <v>9</v>
      </c>
      <c r="E142" s="85" t="n">
        <v>11.44</v>
      </c>
      <c r="F142" s="86" t="n">
        <f aca="false">D142*E142</f>
        <v>102.96</v>
      </c>
      <c r="G142" s="64" t="n">
        <f aca="false">F142*0.01873448183</f>
        <v>1.9289022492168</v>
      </c>
      <c r="H142" s="65"/>
      <c r="I142" s="87"/>
      <c r="J142" s="87"/>
      <c r="K142" s="87"/>
      <c r="L142" s="87"/>
      <c r="M142" s="87"/>
      <c r="N142" s="87"/>
      <c r="O142" s="87"/>
    </row>
    <row r="143" s="88" customFormat="true" ht="16.5" hidden="false" customHeight="true" outlineLevel="0" collapsed="false">
      <c r="A143" s="81" t="s">
        <v>267</v>
      </c>
      <c r="B143" s="82" t="s">
        <v>268</v>
      </c>
      <c r="C143" s="93" t="s">
        <v>142</v>
      </c>
      <c r="D143" s="84" t="n">
        <v>12</v>
      </c>
      <c r="E143" s="85" t="n">
        <v>32.13</v>
      </c>
      <c r="F143" s="86" t="n">
        <f aca="false">D143*E143</f>
        <v>385.56</v>
      </c>
      <c r="G143" s="64" t="n">
        <f aca="false">F143*0.01873448183</f>
        <v>7.2232668143748</v>
      </c>
      <c r="H143" s="65"/>
      <c r="I143" s="87"/>
      <c r="J143" s="87"/>
      <c r="K143" s="87"/>
      <c r="L143" s="87"/>
      <c r="M143" s="87"/>
      <c r="N143" s="87"/>
      <c r="O143" s="87"/>
    </row>
    <row r="144" s="88" customFormat="true" ht="16.5" hidden="false" customHeight="true" outlineLevel="0" collapsed="false">
      <c r="A144" s="81" t="s">
        <v>269</v>
      </c>
      <c r="B144" s="82" t="s">
        <v>270</v>
      </c>
      <c r="C144" s="93" t="s">
        <v>142</v>
      </c>
      <c r="D144" s="84" t="n">
        <v>1</v>
      </c>
      <c r="E144" s="85" t="n">
        <v>6143.26</v>
      </c>
      <c r="F144" s="86" t="n">
        <f aca="false">D144*E144</f>
        <v>6143.26</v>
      </c>
      <c r="G144" s="64" t="n">
        <f aca="false">F144*0.01873448183</f>
        <v>115.090792846966</v>
      </c>
      <c r="H144" s="65"/>
      <c r="I144" s="87"/>
      <c r="J144" s="87"/>
      <c r="K144" s="87"/>
      <c r="L144" s="87"/>
      <c r="M144" s="87"/>
      <c r="N144" s="87"/>
      <c r="O144" s="87"/>
    </row>
    <row r="145" s="80" customFormat="true" ht="16.5" hidden="false" customHeight="true" outlineLevel="0" collapsed="false">
      <c r="A145" s="73" t="s">
        <v>271</v>
      </c>
      <c r="B145" s="74" t="s">
        <v>272</v>
      </c>
      <c r="C145" s="94"/>
      <c r="D145" s="91"/>
      <c r="E145" s="92"/>
      <c r="F145" s="78"/>
      <c r="G145" s="64"/>
      <c r="H145" s="58"/>
      <c r="I145" s="79"/>
      <c r="J145" s="79"/>
      <c r="K145" s="79"/>
      <c r="L145" s="79"/>
      <c r="M145" s="79"/>
      <c r="N145" s="79"/>
      <c r="O145" s="79"/>
    </row>
    <row r="146" s="88" customFormat="true" ht="33" hidden="false" customHeight="true" outlineLevel="0" collapsed="false">
      <c r="A146" s="81" t="s">
        <v>273</v>
      </c>
      <c r="B146" s="82" t="s">
        <v>274</v>
      </c>
      <c r="C146" s="93" t="s">
        <v>45</v>
      </c>
      <c r="D146" s="84" t="n">
        <v>8</v>
      </c>
      <c r="E146" s="85" t="n">
        <v>95.48</v>
      </c>
      <c r="F146" s="86" t="n">
        <f aca="false">D146*E146</f>
        <v>763.84</v>
      </c>
      <c r="G146" s="64" t="n">
        <f aca="false">F146*0.01873448183</f>
        <v>14.3101466010272</v>
      </c>
      <c r="H146" s="65"/>
      <c r="I146" s="87"/>
      <c r="J146" s="87"/>
      <c r="K146" s="87"/>
      <c r="L146" s="87"/>
      <c r="M146" s="87"/>
      <c r="N146" s="87"/>
      <c r="O146" s="87"/>
    </row>
    <row r="147" s="88" customFormat="true" ht="16.5" hidden="false" customHeight="true" outlineLevel="0" collapsed="false">
      <c r="A147" s="81" t="s">
        <v>275</v>
      </c>
      <c r="B147" s="82" t="s">
        <v>276</v>
      </c>
      <c r="C147" s="93" t="s">
        <v>45</v>
      </c>
      <c r="D147" s="84" t="n">
        <v>12</v>
      </c>
      <c r="E147" s="85" t="n">
        <v>173.39</v>
      </c>
      <c r="F147" s="86" t="n">
        <f aca="false">D147*E147</f>
        <v>2080.68</v>
      </c>
      <c r="G147" s="64" t="n">
        <f aca="false">F147*0.01873448183</f>
        <v>38.9804616540444</v>
      </c>
      <c r="H147" s="65"/>
      <c r="I147" s="87"/>
      <c r="J147" s="87"/>
      <c r="K147" s="87"/>
      <c r="L147" s="87"/>
      <c r="M147" s="87"/>
      <c r="N147" s="87"/>
      <c r="O147" s="87"/>
    </row>
    <row r="148" s="88" customFormat="true" ht="16.5" hidden="false" customHeight="true" outlineLevel="0" collapsed="false">
      <c r="A148" s="81" t="s">
        <v>277</v>
      </c>
      <c r="B148" s="82" t="s">
        <v>278</v>
      </c>
      <c r="C148" s="93" t="s">
        <v>45</v>
      </c>
      <c r="D148" s="84" t="n">
        <v>16</v>
      </c>
      <c r="E148" s="85" t="n">
        <v>182.4</v>
      </c>
      <c r="F148" s="86" t="n">
        <f aca="false">D148*E148</f>
        <v>2918.4</v>
      </c>
      <c r="G148" s="64" t="n">
        <f aca="false">F148*0.01873448183</f>
        <v>54.674711772672</v>
      </c>
      <c r="H148" s="65"/>
      <c r="I148" s="87"/>
      <c r="J148" s="87"/>
      <c r="K148" s="87"/>
      <c r="L148" s="87"/>
      <c r="M148" s="87"/>
      <c r="N148" s="87"/>
      <c r="O148" s="87"/>
    </row>
    <row r="149" s="88" customFormat="true" ht="33" hidden="false" customHeight="true" outlineLevel="0" collapsed="false">
      <c r="A149" s="81" t="s">
        <v>279</v>
      </c>
      <c r="B149" s="82" t="s">
        <v>280</v>
      </c>
      <c r="C149" s="93" t="s">
        <v>45</v>
      </c>
      <c r="D149" s="84" t="n">
        <v>22</v>
      </c>
      <c r="E149" s="85" t="n">
        <v>90.94</v>
      </c>
      <c r="F149" s="86" t="n">
        <f aca="false">D149*E149</f>
        <v>2000.68</v>
      </c>
      <c r="G149" s="64" t="n">
        <f aca="false">F149*0.01873448183</f>
        <v>37.4817031076444</v>
      </c>
      <c r="H149" s="65"/>
      <c r="I149" s="87"/>
      <c r="J149" s="87"/>
      <c r="K149" s="87"/>
      <c r="L149" s="87"/>
      <c r="M149" s="87"/>
      <c r="N149" s="87"/>
      <c r="O149" s="87"/>
    </row>
    <row r="150" s="88" customFormat="true" ht="33" hidden="false" customHeight="true" outlineLevel="0" collapsed="false">
      <c r="A150" s="81" t="s">
        <v>281</v>
      </c>
      <c r="B150" s="82" t="s">
        <v>282</v>
      </c>
      <c r="C150" s="93" t="s">
        <v>45</v>
      </c>
      <c r="D150" s="84" t="n">
        <v>2</v>
      </c>
      <c r="E150" s="85" t="n">
        <v>501.79</v>
      </c>
      <c r="F150" s="86" t="n">
        <f aca="false">D150*E150</f>
        <v>1003.58</v>
      </c>
      <c r="G150" s="64" t="n">
        <f aca="false">F150*0.01873448183</f>
        <v>18.8015512749514</v>
      </c>
      <c r="H150" s="65"/>
      <c r="I150" s="87"/>
      <c r="J150" s="87"/>
      <c r="K150" s="87"/>
      <c r="L150" s="87"/>
      <c r="M150" s="87"/>
      <c r="N150" s="87"/>
      <c r="O150" s="87"/>
    </row>
    <row r="151" s="88" customFormat="true" ht="16.5" hidden="false" customHeight="true" outlineLevel="0" collapsed="false">
      <c r="A151" s="81" t="s">
        <v>283</v>
      </c>
      <c r="B151" s="82" t="s">
        <v>284</v>
      </c>
      <c r="C151" s="93" t="s">
        <v>45</v>
      </c>
      <c r="D151" s="84" t="n">
        <v>6</v>
      </c>
      <c r="E151" s="85" t="n">
        <v>58.37</v>
      </c>
      <c r="F151" s="86" t="n">
        <f aca="false">D151*E151</f>
        <v>350.22</v>
      </c>
      <c r="G151" s="64" t="n">
        <f aca="false">F151*0.01873448183</f>
        <v>6.5611902265026</v>
      </c>
      <c r="H151" s="65"/>
      <c r="I151" s="87"/>
      <c r="J151" s="87"/>
      <c r="K151" s="87"/>
      <c r="L151" s="87"/>
      <c r="M151" s="87"/>
      <c r="N151" s="87"/>
      <c r="O151" s="87"/>
    </row>
    <row r="152" s="88" customFormat="true" ht="49.5" hidden="false" customHeight="true" outlineLevel="0" collapsed="false">
      <c r="A152" s="81" t="s">
        <v>285</v>
      </c>
      <c r="B152" s="82" t="s">
        <v>286</v>
      </c>
      <c r="C152" s="93" t="s">
        <v>45</v>
      </c>
      <c r="D152" s="84" t="n">
        <v>7</v>
      </c>
      <c r="E152" s="85" t="n">
        <v>675.91</v>
      </c>
      <c r="F152" s="86" t="n">
        <f aca="false">D152*E152</f>
        <v>4731.37</v>
      </c>
      <c r="G152" s="64" t="n">
        <f aca="false">F152*0.01873448183</f>
        <v>88.6397652960071</v>
      </c>
      <c r="H152" s="65"/>
      <c r="I152" s="87"/>
      <c r="J152" s="87"/>
      <c r="K152" s="87"/>
      <c r="L152" s="87"/>
      <c r="M152" s="87"/>
      <c r="N152" s="87"/>
      <c r="O152" s="87"/>
    </row>
    <row r="153" s="88" customFormat="true" ht="16.5" hidden="false" customHeight="true" outlineLevel="0" collapsed="false">
      <c r="A153" s="81" t="s">
        <v>287</v>
      </c>
      <c r="B153" s="82" t="s">
        <v>288</v>
      </c>
      <c r="C153" s="93" t="s">
        <v>45</v>
      </c>
      <c r="D153" s="84" t="n">
        <v>2</v>
      </c>
      <c r="E153" s="85" t="n">
        <v>58.49</v>
      </c>
      <c r="F153" s="86" t="n">
        <f aca="false">D153*E153</f>
        <v>116.98</v>
      </c>
      <c r="G153" s="64" t="n">
        <f aca="false">F153*0.01873448183</f>
        <v>2.1915596844734</v>
      </c>
      <c r="H153" s="65"/>
      <c r="I153" s="87"/>
      <c r="J153" s="87"/>
      <c r="K153" s="87"/>
      <c r="L153" s="87"/>
      <c r="M153" s="87"/>
      <c r="N153" s="87"/>
      <c r="O153" s="87"/>
    </row>
    <row r="154" s="88" customFormat="true" ht="16.5" hidden="false" customHeight="true" outlineLevel="0" collapsed="false">
      <c r="A154" s="81" t="s">
        <v>289</v>
      </c>
      <c r="B154" s="82" t="s">
        <v>290</v>
      </c>
      <c r="C154" s="83" t="s">
        <v>45</v>
      </c>
      <c r="D154" s="84" t="n">
        <v>3</v>
      </c>
      <c r="E154" s="85" t="n">
        <v>590.92</v>
      </c>
      <c r="F154" s="86" t="n">
        <f aca="false">D154*E154</f>
        <v>1772.76</v>
      </c>
      <c r="G154" s="64" t="n">
        <f aca="false">F154*0.01873448183</f>
        <v>33.2117400089508</v>
      </c>
      <c r="H154" s="65"/>
      <c r="I154" s="87"/>
      <c r="J154" s="87"/>
      <c r="K154" s="87"/>
      <c r="L154" s="87"/>
      <c r="M154" s="87"/>
      <c r="N154" s="87"/>
      <c r="O154" s="87"/>
    </row>
    <row r="155" s="88" customFormat="true" ht="16.5" hidden="false" customHeight="true" outlineLevel="0" collapsed="false">
      <c r="A155" s="81" t="s">
        <v>291</v>
      </c>
      <c r="B155" s="82" t="s">
        <v>292</v>
      </c>
      <c r="C155" s="83" t="s">
        <v>74</v>
      </c>
      <c r="D155" s="84" t="n">
        <v>322</v>
      </c>
      <c r="E155" s="85" t="n">
        <v>66.5091</v>
      </c>
      <c r="F155" s="86" t="n">
        <f aca="false">D155*E155</f>
        <v>21415.9302</v>
      </c>
      <c r="G155" s="64" t="n">
        <f aca="false">F155*0.01873448183</f>
        <v>401.216355204448</v>
      </c>
      <c r="H155" s="65"/>
      <c r="I155" s="87"/>
      <c r="J155" s="87"/>
      <c r="K155" s="87"/>
      <c r="L155" s="87"/>
      <c r="M155" s="87"/>
      <c r="N155" s="87"/>
      <c r="O155" s="87"/>
    </row>
    <row r="156" s="88" customFormat="true" ht="16.5" hidden="false" customHeight="true" outlineLevel="0" collapsed="false">
      <c r="A156" s="67" t="s">
        <v>293</v>
      </c>
      <c r="B156" s="68" t="s">
        <v>294</v>
      </c>
      <c r="C156" s="95"/>
      <c r="D156" s="96"/>
      <c r="E156" s="97"/>
      <c r="F156" s="72" t="n">
        <f aca="false">SUM(F157:F229)</f>
        <v>3554818.2842192</v>
      </c>
      <c r="G156" s="72" t="n">
        <f aca="false">F156*0.01873448183</f>
        <v>66597.6785546564</v>
      </c>
      <c r="H156" s="65"/>
      <c r="I156" s="87"/>
      <c r="J156" s="87"/>
      <c r="K156" s="87"/>
      <c r="L156" s="87"/>
      <c r="M156" s="87"/>
      <c r="N156" s="87"/>
      <c r="O156" s="87"/>
    </row>
    <row r="157" s="80" customFormat="true" ht="16.5" hidden="false" customHeight="true" outlineLevel="0" collapsed="false">
      <c r="A157" s="73" t="s">
        <v>295</v>
      </c>
      <c r="B157" s="74" t="s">
        <v>37</v>
      </c>
      <c r="C157" s="90"/>
      <c r="D157" s="91"/>
      <c r="E157" s="92"/>
      <c r="F157" s="78"/>
      <c r="G157" s="64"/>
      <c r="H157" s="58"/>
      <c r="I157" s="79"/>
      <c r="J157" s="79"/>
      <c r="K157" s="79"/>
      <c r="L157" s="79"/>
      <c r="M157" s="79"/>
      <c r="N157" s="79"/>
      <c r="O157" s="79"/>
    </row>
    <row r="158" s="88" customFormat="true" ht="33" hidden="false" customHeight="true" outlineLevel="0" collapsed="false">
      <c r="A158" s="81" t="s">
        <v>296</v>
      </c>
      <c r="B158" s="82" t="s">
        <v>49</v>
      </c>
      <c r="C158" s="83" t="s">
        <v>40</v>
      </c>
      <c r="D158" s="84" t="n">
        <v>4210</v>
      </c>
      <c r="E158" s="85" t="n">
        <v>6.31</v>
      </c>
      <c r="F158" s="86" t="n">
        <f aca="false">D158*E158</f>
        <v>26565.1</v>
      </c>
      <c r="G158" s="64" t="n">
        <f aca="false">F158*0.01873448183</f>
        <v>497.683383262133</v>
      </c>
      <c r="H158" s="65"/>
      <c r="I158" s="87"/>
      <c r="J158" s="87"/>
      <c r="K158" s="87"/>
      <c r="L158" s="87"/>
      <c r="M158" s="87"/>
      <c r="N158" s="87"/>
      <c r="O158" s="87"/>
    </row>
    <row r="159" s="88" customFormat="true" ht="16.5" hidden="false" customHeight="true" outlineLevel="0" collapsed="false">
      <c r="A159" s="81" t="s">
        <v>297</v>
      </c>
      <c r="B159" s="82" t="s">
        <v>56</v>
      </c>
      <c r="C159" s="83" t="s">
        <v>40</v>
      </c>
      <c r="D159" s="84" t="n">
        <v>4840</v>
      </c>
      <c r="E159" s="85" t="n">
        <v>2.72</v>
      </c>
      <c r="F159" s="86" t="n">
        <f aca="false">D159*E159</f>
        <v>13164.8</v>
      </c>
      <c r="G159" s="64" t="n">
        <f aca="false">F159*0.01873448183</f>
        <v>246.635706395584</v>
      </c>
      <c r="H159" s="65"/>
      <c r="I159" s="87"/>
      <c r="J159" s="87"/>
      <c r="K159" s="87"/>
      <c r="L159" s="87"/>
      <c r="M159" s="87"/>
      <c r="N159" s="87"/>
      <c r="O159" s="87"/>
    </row>
    <row r="160" s="88" customFormat="true" ht="33" hidden="false" customHeight="true" outlineLevel="0" collapsed="false">
      <c r="A160" s="81" t="s">
        <v>298</v>
      </c>
      <c r="B160" s="82" t="s">
        <v>58</v>
      </c>
      <c r="C160" s="83" t="s">
        <v>59</v>
      </c>
      <c r="D160" s="84" t="n">
        <v>943.8</v>
      </c>
      <c r="E160" s="85" t="n">
        <v>20.58</v>
      </c>
      <c r="F160" s="86" t="n">
        <f aca="false">D160*E160</f>
        <v>19423.404</v>
      </c>
      <c r="G160" s="64" t="n">
        <f aca="false">F160*0.01873448183</f>
        <v>363.887409314749</v>
      </c>
      <c r="H160" s="65"/>
      <c r="I160" s="87"/>
      <c r="J160" s="87"/>
      <c r="K160" s="87"/>
      <c r="L160" s="87"/>
      <c r="M160" s="87"/>
      <c r="N160" s="87"/>
      <c r="O160" s="87"/>
    </row>
    <row r="161" s="80" customFormat="true" ht="16.5" hidden="false" customHeight="true" outlineLevel="0" collapsed="false">
      <c r="A161" s="73" t="s">
        <v>299</v>
      </c>
      <c r="B161" s="74" t="s">
        <v>88</v>
      </c>
      <c r="C161" s="90"/>
      <c r="D161" s="91"/>
      <c r="E161" s="92"/>
      <c r="F161" s="78"/>
      <c r="G161" s="64"/>
      <c r="H161" s="58"/>
      <c r="I161" s="79"/>
      <c r="J161" s="79"/>
      <c r="K161" s="79"/>
      <c r="L161" s="79"/>
      <c r="M161" s="79"/>
      <c r="N161" s="79"/>
      <c r="O161" s="79"/>
    </row>
    <row r="162" s="88" customFormat="true" ht="49.5" hidden="false" customHeight="true" outlineLevel="0" collapsed="false">
      <c r="A162" s="81" t="s">
        <v>300</v>
      </c>
      <c r="B162" s="82" t="s">
        <v>90</v>
      </c>
      <c r="C162" s="83" t="s">
        <v>59</v>
      </c>
      <c r="D162" s="84" t="n">
        <v>16940</v>
      </c>
      <c r="E162" s="85" t="n">
        <v>4.74</v>
      </c>
      <c r="F162" s="86" t="n">
        <f aca="false">D162*E162</f>
        <v>80295.6</v>
      </c>
      <c r="G162" s="64" t="n">
        <f aca="false">F162*0.01873448183</f>
        <v>1504.29645922895</v>
      </c>
      <c r="H162" s="65"/>
      <c r="I162" s="87"/>
      <c r="J162" s="87"/>
      <c r="K162" s="87"/>
      <c r="L162" s="87"/>
      <c r="M162" s="87"/>
      <c r="N162" s="87"/>
      <c r="O162" s="87"/>
    </row>
    <row r="163" s="88" customFormat="true" ht="33" hidden="false" customHeight="true" outlineLevel="0" collapsed="false">
      <c r="A163" s="81" t="s">
        <v>301</v>
      </c>
      <c r="B163" s="82" t="s">
        <v>92</v>
      </c>
      <c r="C163" s="83" t="s">
        <v>59</v>
      </c>
      <c r="D163" s="84" t="n">
        <v>2420</v>
      </c>
      <c r="E163" s="85" t="n">
        <v>8.08</v>
      </c>
      <c r="F163" s="86" t="n">
        <f aca="false">D163*E163</f>
        <v>19553.6</v>
      </c>
      <c r="G163" s="64" t="n">
        <f aca="false">F163*0.01873448183</f>
        <v>366.326563911088</v>
      </c>
      <c r="H163" s="65"/>
      <c r="I163" s="87"/>
      <c r="J163" s="87"/>
      <c r="K163" s="87"/>
      <c r="L163" s="87"/>
      <c r="M163" s="87"/>
      <c r="N163" s="87"/>
      <c r="O163" s="87"/>
    </row>
    <row r="164" s="88" customFormat="true" ht="33" hidden="false" customHeight="true" outlineLevel="0" collapsed="false">
      <c r="A164" s="81" t="s">
        <v>302</v>
      </c>
      <c r="B164" s="82" t="s">
        <v>94</v>
      </c>
      <c r="C164" s="83" t="s">
        <v>59</v>
      </c>
      <c r="D164" s="84" t="n">
        <v>2420</v>
      </c>
      <c r="E164" s="85" t="n">
        <v>7.99</v>
      </c>
      <c r="F164" s="86" t="n">
        <f aca="false">D164*E164</f>
        <v>19335.8</v>
      </c>
      <c r="G164" s="64" t="n">
        <f aca="false">F164*0.01873448183</f>
        <v>362.246193768514</v>
      </c>
      <c r="H164" s="65"/>
      <c r="I164" s="87"/>
      <c r="J164" s="87"/>
      <c r="K164" s="87"/>
      <c r="L164" s="87"/>
      <c r="M164" s="87"/>
      <c r="N164" s="87"/>
      <c r="O164" s="87"/>
    </row>
    <row r="165" s="80" customFormat="true" ht="16.5" hidden="false" customHeight="true" outlineLevel="0" collapsed="false">
      <c r="A165" s="73" t="s">
        <v>303</v>
      </c>
      <c r="B165" s="74" t="s">
        <v>304</v>
      </c>
      <c r="C165" s="90"/>
      <c r="D165" s="91"/>
      <c r="E165" s="92"/>
      <c r="F165" s="78"/>
      <c r="G165" s="64"/>
      <c r="H165" s="58"/>
      <c r="I165" s="79"/>
      <c r="J165" s="79"/>
      <c r="K165" s="79"/>
      <c r="L165" s="79"/>
      <c r="M165" s="79"/>
      <c r="N165" s="79"/>
      <c r="O165" s="79"/>
    </row>
    <row r="166" s="88" customFormat="true" ht="16.5" hidden="false" customHeight="true" outlineLevel="0" collapsed="false">
      <c r="A166" s="81" t="s">
        <v>305</v>
      </c>
      <c r="B166" s="82" t="s">
        <v>306</v>
      </c>
      <c r="C166" s="83" t="s">
        <v>74</v>
      </c>
      <c r="D166" s="84" t="n">
        <v>1290</v>
      </c>
      <c r="E166" s="85" t="n">
        <v>102.19</v>
      </c>
      <c r="F166" s="86" t="n">
        <f aca="false">D166*E166</f>
        <v>131825.1</v>
      </c>
      <c r="G166" s="64" t="n">
        <f aca="false">F166*0.01873448183</f>
        <v>2469.67494068793</v>
      </c>
      <c r="H166" s="65"/>
      <c r="I166" s="87"/>
      <c r="J166" s="87"/>
      <c r="K166" s="87"/>
      <c r="L166" s="87"/>
      <c r="M166" s="87"/>
      <c r="N166" s="87"/>
      <c r="O166" s="87"/>
    </row>
    <row r="167" s="88" customFormat="true" ht="33" hidden="false" customHeight="true" outlineLevel="0" collapsed="false">
      <c r="A167" s="81" t="s">
        <v>307</v>
      </c>
      <c r="B167" s="82" t="s">
        <v>308</v>
      </c>
      <c r="C167" s="83" t="s">
        <v>59</v>
      </c>
      <c r="D167" s="84" t="n">
        <v>211</v>
      </c>
      <c r="E167" s="85" t="n">
        <v>38.13</v>
      </c>
      <c r="F167" s="86" t="n">
        <f aca="false">D167*E167</f>
        <v>8045.43</v>
      </c>
      <c r="G167" s="64" t="n">
        <f aca="false">F167*0.01873448183</f>
        <v>150.726962149537</v>
      </c>
      <c r="H167" s="65"/>
      <c r="I167" s="87"/>
      <c r="J167" s="87"/>
      <c r="K167" s="87"/>
      <c r="L167" s="87"/>
      <c r="M167" s="87"/>
      <c r="N167" s="87"/>
      <c r="O167" s="87"/>
    </row>
    <row r="168" s="88" customFormat="true" ht="16.5" hidden="false" customHeight="true" outlineLevel="0" collapsed="false">
      <c r="A168" s="81" t="s">
        <v>309</v>
      </c>
      <c r="B168" s="82" t="s">
        <v>310</v>
      </c>
      <c r="C168" s="83" t="s">
        <v>40</v>
      </c>
      <c r="D168" s="84" t="n">
        <v>5040</v>
      </c>
      <c r="E168" s="85" t="n">
        <v>3.6</v>
      </c>
      <c r="F168" s="86" t="n">
        <f aca="false">D168*E168</f>
        <v>18144</v>
      </c>
      <c r="G168" s="64" t="n">
        <f aca="false">F168*0.01873448183</f>
        <v>339.91843832352</v>
      </c>
      <c r="H168" s="65"/>
      <c r="I168" s="87"/>
      <c r="J168" s="87"/>
      <c r="K168" s="87"/>
      <c r="L168" s="87"/>
      <c r="M168" s="87"/>
      <c r="N168" s="87"/>
      <c r="O168" s="87"/>
    </row>
    <row r="169" s="88" customFormat="true" ht="16.5" hidden="false" customHeight="true" outlineLevel="0" collapsed="false">
      <c r="A169" s="81" t="s">
        <v>311</v>
      </c>
      <c r="B169" s="82" t="s">
        <v>312</v>
      </c>
      <c r="C169" s="83" t="s">
        <v>59</v>
      </c>
      <c r="D169" s="84" t="n">
        <v>123</v>
      </c>
      <c r="E169" s="85" t="n">
        <v>108.15</v>
      </c>
      <c r="F169" s="86" t="n">
        <f aca="false">D169*E169</f>
        <v>13302.45</v>
      </c>
      <c r="G169" s="64" t="n">
        <f aca="false">F169*0.01873448183</f>
        <v>249.214507819484</v>
      </c>
      <c r="H169" s="65"/>
      <c r="I169" s="87"/>
      <c r="J169" s="87"/>
      <c r="K169" s="87"/>
      <c r="L169" s="87"/>
      <c r="M169" s="87"/>
      <c r="N169" s="87"/>
      <c r="O169" s="87"/>
    </row>
    <row r="170" s="88" customFormat="true" ht="16.5" hidden="false" customHeight="true" outlineLevel="0" collapsed="false">
      <c r="A170" s="81" t="s">
        <v>313</v>
      </c>
      <c r="B170" s="82" t="s">
        <v>314</v>
      </c>
      <c r="C170" s="83" t="s">
        <v>40</v>
      </c>
      <c r="D170" s="84" t="n">
        <v>1304.88</v>
      </c>
      <c r="E170" s="85" t="n">
        <v>36.69</v>
      </c>
      <c r="F170" s="86" t="n">
        <f aca="false">D170*E170</f>
        <v>47876.0472</v>
      </c>
      <c r="G170" s="64" t="n">
        <f aca="false">F170*0.01873448183</f>
        <v>896.932936360622</v>
      </c>
      <c r="H170" s="65"/>
      <c r="I170" s="87"/>
      <c r="J170" s="87"/>
      <c r="K170" s="87"/>
      <c r="L170" s="87"/>
      <c r="M170" s="87"/>
      <c r="N170" s="87"/>
      <c r="O170" s="87"/>
    </row>
    <row r="171" s="88" customFormat="true" ht="33" hidden="false" customHeight="true" outlineLevel="0" collapsed="false">
      <c r="A171" s="81" t="s">
        <v>315</v>
      </c>
      <c r="B171" s="82" t="s">
        <v>316</v>
      </c>
      <c r="C171" s="83" t="s">
        <v>217</v>
      </c>
      <c r="D171" s="84" t="n">
        <v>175980</v>
      </c>
      <c r="E171" s="85" t="n">
        <v>8.38</v>
      </c>
      <c r="F171" s="86" t="n">
        <f aca="false">D171*E171</f>
        <v>1474712.4</v>
      </c>
      <c r="G171" s="64" t="n">
        <f aca="false">F171*0.01873448183</f>
        <v>27627.9726622757</v>
      </c>
      <c r="H171" s="65"/>
      <c r="I171" s="87"/>
      <c r="J171" s="87"/>
      <c r="K171" s="87"/>
      <c r="L171" s="87"/>
      <c r="M171" s="87"/>
      <c r="N171" s="87"/>
      <c r="O171" s="87"/>
    </row>
    <row r="172" s="88" customFormat="true" ht="33" hidden="false" customHeight="true" outlineLevel="0" collapsed="false">
      <c r="A172" s="81" t="s">
        <v>317</v>
      </c>
      <c r="B172" s="82" t="s">
        <v>318</v>
      </c>
      <c r="C172" s="83" t="s">
        <v>59</v>
      </c>
      <c r="D172" s="84" t="n">
        <v>1879</v>
      </c>
      <c r="E172" s="85" t="n">
        <v>406.5396048</v>
      </c>
      <c r="F172" s="86" t="n">
        <f aca="false">D172*E172</f>
        <v>763887.9174192</v>
      </c>
      <c r="G172" s="64" t="n">
        <f aca="false">F172*0.01873448183</f>
        <v>14311.0443090465</v>
      </c>
      <c r="H172" s="65"/>
      <c r="I172" s="87"/>
      <c r="J172" s="87"/>
      <c r="K172" s="87"/>
      <c r="L172" s="87"/>
      <c r="M172" s="87"/>
      <c r="N172" s="87"/>
      <c r="O172" s="87"/>
    </row>
    <row r="173" s="88" customFormat="true" ht="33" hidden="false" customHeight="true" outlineLevel="0" collapsed="false">
      <c r="A173" s="81" t="s">
        <v>319</v>
      </c>
      <c r="B173" s="82" t="s">
        <v>320</v>
      </c>
      <c r="C173" s="83" t="s">
        <v>40</v>
      </c>
      <c r="D173" s="84" t="n">
        <v>2456</v>
      </c>
      <c r="E173" s="85" t="n">
        <v>53.26</v>
      </c>
      <c r="F173" s="86" t="n">
        <f aca="false">D173*E173</f>
        <v>130806.56</v>
      </c>
      <c r="G173" s="64" t="n">
        <f aca="false">F173*0.01873448183</f>
        <v>2450.5931215648</v>
      </c>
      <c r="H173" s="65"/>
      <c r="I173" s="87"/>
      <c r="J173" s="87"/>
      <c r="K173" s="87"/>
      <c r="L173" s="87"/>
      <c r="M173" s="87"/>
      <c r="N173" s="87"/>
      <c r="O173" s="87"/>
    </row>
    <row r="174" s="88" customFormat="true" ht="16.5" hidden="false" customHeight="true" outlineLevel="0" collapsed="false">
      <c r="A174" s="81" t="s">
        <v>321</v>
      </c>
      <c r="B174" s="82" t="s">
        <v>322</v>
      </c>
      <c r="C174" s="83" t="s">
        <v>59</v>
      </c>
      <c r="D174" s="84" t="n">
        <v>2540</v>
      </c>
      <c r="E174" s="85" t="n">
        <v>22.88</v>
      </c>
      <c r="F174" s="86" t="n">
        <f aca="false">D174*E174</f>
        <v>58115.2</v>
      </c>
      <c r="G174" s="64" t="n">
        <f aca="false">F174*0.01873448183</f>
        <v>1088.75815844682</v>
      </c>
      <c r="H174" s="65"/>
      <c r="I174" s="87"/>
      <c r="J174" s="87"/>
      <c r="K174" s="87"/>
      <c r="L174" s="87"/>
      <c r="M174" s="87"/>
      <c r="N174" s="87"/>
      <c r="O174" s="87"/>
    </row>
    <row r="175" s="88" customFormat="true" ht="16.5" hidden="false" customHeight="true" outlineLevel="0" collapsed="false">
      <c r="A175" s="81" t="s">
        <v>323</v>
      </c>
      <c r="B175" s="82" t="s">
        <v>86</v>
      </c>
      <c r="C175" s="83" t="s">
        <v>59</v>
      </c>
      <c r="D175" s="84" t="n">
        <v>9870</v>
      </c>
      <c r="E175" s="85" t="n">
        <v>13.19</v>
      </c>
      <c r="F175" s="86" t="n">
        <f aca="false">D175*E175</f>
        <v>130185.3</v>
      </c>
      <c r="G175" s="64" t="n">
        <f aca="false">F175*0.01873448183</f>
        <v>2438.9541373831</v>
      </c>
      <c r="H175" s="65"/>
      <c r="I175" s="87"/>
      <c r="J175" s="87"/>
      <c r="K175" s="87"/>
      <c r="L175" s="87"/>
      <c r="M175" s="87"/>
      <c r="N175" s="87"/>
      <c r="O175" s="87"/>
    </row>
    <row r="176" s="88" customFormat="true" ht="16.5" hidden="false" customHeight="true" outlineLevel="0" collapsed="false">
      <c r="A176" s="81" t="s">
        <v>324</v>
      </c>
      <c r="B176" s="82" t="s">
        <v>325</v>
      </c>
      <c r="C176" s="83" t="s">
        <v>40</v>
      </c>
      <c r="D176" s="84" t="n">
        <v>1678</v>
      </c>
      <c r="E176" s="85" t="n">
        <v>8.3</v>
      </c>
      <c r="F176" s="86" t="n">
        <f aca="false">D176*E176</f>
        <v>13927.4</v>
      </c>
      <c r="G176" s="64" t="n">
        <f aca="false">F176*0.01873448183</f>
        <v>260.922622239142</v>
      </c>
      <c r="H176" s="65"/>
      <c r="I176" s="87"/>
      <c r="J176" s="87"/>
      <c r="K176" s="87"/>
      <c r="L176" s="87"/>
      <c r="M176" s="87"/>
      <c r="N176" s="87"/>
      <c r="O176" s="87"/>
    </row>
    <row r="177" s="88" customFormat="true" ht="16.5" hidden="false" customHeight="true" outlineLevel="0" collapsed="false">
      <c r="A177" s="81" t="s">
        <v>326</v>
      </c>
      <c r="B177" s="82" t="s">
        <v>327</v>
      </c>
      <c r="C177" s="83" t="s">
        <v>40</v>
      </c>
      <c r="D177" s="84" t="n">
        <v>1471.76</v>
      </c>
      <c r="E177" s="85" t="n">
        <v>44.4600002717834</v>
      </c>
      <c r="F177" s="86" t="n">
        <f aca="false">D177*E177</f>
        <v>65434.45</v>
      </c>
      <c r="G177" s="64" t="n">
        <f aca="false">F177*0.01873448183</f>
        <v>1225.88051458104</v>
      </c>
      <c r="H177" s="65"/>
      <c r="I177" s="87"/>
      <c r="J177" s="87"/>
      <c r="K177" s="87"/>
      <c r="L177" s="87"/>
      <c r="M177" s="87"/>
      <c r="N177" s="87"/>
      <c r="O177" s="87"/>
    </row>
    <row r="178" s="88" customFormat="true" ht="16.5" hidden="false" customHeight="true" outlineLevel="0" collapsed="false">
      <c r="A178" s="81" t="s">
        <v>328</v>
      </c>
      <c r="B178" s="82" t="s">
        <v>329</v>
      </c>
      <c r="C178" s="83" t="s">
        <v>40</v>
      </c>
      <c r="D178" s="84" t="n">
        <v>1516.96</v>
      </c>
      <c r="E178" s="85" t="n">
        <v>47.8100015821116</v>
      </c>
      <c r="F178" s="86" t="n">
        <f aca="false">D178*E178</f>
        <v>72525.86</v>
      </c>
      <c r="G178" s="64" t="n">
        <f aca="false">F178*0.01873448183</f>
        <v>1358.73440637512</v>
      </c>
      <c r="H178" s="65"/>
      <c r="I178" s="87"/>
      <c r="J178" s="87"/>
      <c r="K178" s="87"/>
      <c r="L178" s="87"/>
      <c r="M178" s="87"/>
      <c r="N178" s="87"/>
      <c r="O178" s="87"/>
    </row>
    <row r="179" s="88" customFormat="true" ht="49.5" hidden="false" customHeight="true" outlineLevel="0" collapsed="false">
      <c r="A179" s="81" t="s">
        <v>330</v>
      </c>
      <c r="B179" s="82" t="s">
        <v>331</v>
      </c>
      <c r="C179" s="83" t="s">
        <v>59</v>
      </c>
      <c r="D179" s="84" t="n">
        <v>1043</v>
      </c>
      <c r="E179" s="85" t="n">
        <v>27.31</v>
      </c>
      <c r="F179" s="86" t="n">
        <f aca="false">D179*E179</f>
        <v>28484.33</v>
      </c>
      <c r="G179" s="64" t="n">
        <f aca="false">F179*0.01873448183</f>
        <v>533.639162824724</v>
      </c>
      <c r="H179" s="65"/>
      <c r="I179" s="87"/>
      <c r="J179" s="87"/>
      <c r="K179" s="87"/>
      <c r="L179" s="87"/>
      <c r="M179" s="87"/>
      <c r="N179" s="87"/>
      <c r="O179" s="87"/>
    </row>
    <row r="180" s="88" customFormat="true" ht="16.5" hidden="false" customHeight="true" outlineLevel="0" collapsed="false">
      <c r="A180" s="81" t="s">
        <v>332</v>
      </c>
      <c r="B180" s="82" t="s">
        <v>333</v>
      </c>
      <c r="C180" s="83" t="s">
        <v>40</v>
      </c>
      <c r="D180" s="84" t="n">
        <v>376.8</v>
      </c>
      <c r="E180" s="85" t="n">
        <v>64.2</v>
      </c>
      <c r="F180" s="86" t="n">
        <f aca="false">D180*E180</f>
        <v>24190.56</v>
      </c>
      <c r="G180" s="64" t="n">
        <f aca="false">F180*0.01873448183</f>
        <v>453.197606777525</v>
      </c>
      <c r="H180" s="65"/>
      <c r="I180" s="87"/>
      <c r="J180" s="87"/>
      <c r="K180" s="87"/>
      <c r="L180" s="87"/>
      <c r="M180" s="87"/>
      <c r="N180" s="87"/>
      <c r="O180" s="87"/>
    </row>
    <row r="181" s="88" customFormat="true" ht="33" hidden="false" customHeight="true" outlineLevel="0" collapsed="false">
      <c r="A181" s="81" t="s">
        <v>334</v>
      </c>
      <c r="B181" s="82" t="s">
        <v>335</v>
      </c>
      <c r="C181" s="83" t="s">
        <v>59</v>
      </c>
      <c r="D181" s="84" t="n">
        <v>132</v>
      </c>
      <c r="E181" s="85" t="n">
        <v>358.02</v>
      </c>
      <c r="F181" s="86" t="n">
        <f aca="false">D181*E181</f>
        <v>47258.64</v>
      </c>
      <c r="G181" s="64" t="n">
        <f aca="false">F181*0.01873448183</f>
        <v>885.366132390511</v>
      </c>
      <c r="H181" s="65"/>
      <c r="I181" s="87"/>
      <c r="J181" s="87"/>
      <c r="K181" s="87"/>
      <c r="L181" s="87"/>
      <c r="M181" s="87"/>
      <c r="N181" s="87"/>
      <c r="O181" s="87"/>
    </row>
    <row r="182" s="66" customFormat="true" ht="16.5" hidden="false" customHeight="true" outlineLevel="0" collapsed="false">
      <c r="A182" s="81" t="s">
        <v>336</v>
      </c>
      <c r="B182" s="98" t="s">
        <v>337</v>
      </c>
      <c r="C182" s="99" t="s">
        <v>217</v>
      </c>
      <c r="D182" s="100" t="n">
        <v>1280</v>
      </c>
      <c r="E182" s="89" t="n">
        <v>31.62</v>
      </c>
      <c r="F182" s="63" t="n">
        <f aca="false">D182*E182</f>
        <v>40473.6</v>
      </c>
      <c r="G182" s="64" t="n">
        <f aca="false">F182*0.01873448183</f>
        <v>758.251923794688</v>
      </c>
      <c r="H182" s="65"/>
      <c r="I182" s="65"/>
      <c r="J182" s="65"/>
      <c r="K182" s="65"/>
      <c r="L182" s="65"/>
      <c r="M182" s="65"/>
      <c r="N182" s="65"/>
      <c r="O182" s="65"/>
    </row>
    <row r="183" s="88" customFormat="true" ht="16.5" hidden="false" customHeight="true" outlineLevel="0" collapsed="false">
      <c r="A183" s="81" t="s">
        <v>338</v>
      </c>
      <c r="B183" s="82" t="s">
        <v>339</v>
      </c>
      <c r="C183" s="93" t="s">
        <v>40</v>
      </c>
      <c r="D183" s="84" t="n">
        <v>283.48</v>
      </c>
      <c r="E183" s="85" t="n">
        <v>62.97</v>
      </c>
      <c r="F183" s="86" t="n">
        <f aca="false">D183*E183</f>
        <v>17850.7356</v>
      </c>
      <c r="G183" s="64" t="n">
        <f aca="false">F183*0.01873448183</f>
        <v>334.424281750334</v>
      </c>
      <c r="H183" s="65"/>
      <c r="I183" s="87"/>
      <c r="J183" s="87"/>
      <c r="K183" s="87"/>
      <c r="L183" s="87"/>
      <c r="M183" s="87"/>
      <c r="N183" s="87"/>
      <c r="O183" s="87"/>
    </row>
    <row r="184" s="80" customFormat="true" ht="16.5" hidden="false" customHeight="true" outlineLevel="0" collapsed="false">
      <c r="A184" s="73" t="s">
        <v>340</v>
      </c>
      <c r="B184" s="74" t="s">
        <v>341</v>
      </c>
      <c r="C184" s="94"/>
      <c r="D184" s="91"/>
      <c r="E184" s="92"/>
      <c r="F184" s="78"/>
      <c r="G184" s="64"/>
      <c r="H184" s="58"/>
      <c r="I184" s="79"/>
      <c r="J184" s="79"/>
      <c r="K184" s="79"/>
      <c r="L184" s="79"/>
      <c r="M184" s="79"/>
      <c r="N184" s="79"/>
      <c r="O184" s="79"/>
    </row>
    <row r="185" s="88" customFormat="true" ht="16.5" hidden="false" customHeight="true" outlineLevel="0" collapsed="false">
      <c r="A185" s="81" t="s">
        <v>342</v>
      </c>
      <c r="B185" s="82" t="s">
        <v>343</v>
      </c>
      <c r="C185" s="93" t="s">
        <v>40</v>
      </c>
      <c r="D185" s="84" t="n">
        <v>132.8</v>
      </c>
      <c r="E185" s="85" t="n">
        <v>268.44</v>
      </c>
      <c r="F185" s="86" t="n">
        <f aca="false">D185*E185</f>
        <v>35648.832</v>
      </c>
      <c r="G185" s="64" t="n">
        <f aca="false">F185*0.01873448183</f>
        <v>667.862395364723</v>
      </c>
      <c r="H185" s="65"/>
      <c r="I185" s="87"/>
      <c r="J185" s="87"/>
      <c r="K185" s="87"/>
      <c r="L185" s="87"/>
      <c r="M185" s="87"/>
      <c r="N185" s="87"/>
      <c r="O185" s="87"/>
    </row>
    <row r="186" s="88" customFormat="true" ht="16.5" hidden="false" customHeight="true" outlineLevel="0" collapsed="false">
      <c r="A186" s="81" t="s">
        <v>344</v>
      </c>
      <c r="B186" s="82" t="s">
        <v>345</v>
      </c>
      <c r="C186" s="93" t="s">
        <v>217</v>
      </c>
      <c r="D186" s="84" t="n">
        <v>1992</v>
      </c>
      <c r="E186" s="85" t="n">
        <v>12.25</v>
      </c>
      <c r="F186" s="86" t="n">
        <f aca="false">D186*E186</f>
        <v>24402</v>
      </c>
      <c r="G186" s="64" t="n">
        <f aca="false">F186*0.01873448183</f>
        <v>457.15882561566</v>
      </c>
      <c r="H186" s="65"/>
      <c r="I186" s="87"/>
      <c r="J186" s="87"/>
      <c r="K186" s="87"/>
      <c r="L186" s="87"/>
      <c r="M186" s="87"/>
      <c r="N186" s="87"/>
      <c r="O186" s="87"/>
    </row>
    <row r="187" s="80" customFormat="true" ht="16.5" hidden="false" customHeight="true" outlineLevel="0" collapsed="false">
      <c r="A187" s="73" t="s">
        <v>346</v>
      </c>
      <c r="B187" s="74" t="s">
        <v>347</v>
      </c>
      <c r="C187" s="94"/>
      <c r="D187" s="91"/>
      <c r="E187" s="92"/>
      <c r="F187" s="78"/>
      <c r="G187" s="64"/>
      <c r="H187" s="58"/>
      <c r="I187" s="79"/>
      <c r="J187" s="79"/>
      <c r="K187" s="79"/>
      <c r="L187" s="79"/>
      <c r="M187" s="79"/>
      <c r="N187" s="79"/>
      <c r="O187" s="79"/>
    </row>
    <row r="188" s="80" customFormat="true" ht="16.5" hidden="false" customHeight="true" outlineLevel="0" collapsed="false">
      <c r="A188" s="73" t="s">
        <v>348</v>
      </c>
      <c r="B188" s="74" t="s">
        <v>349</v>
      </c>
      <c r="C188" s="94"/>
      <c r="D188" s="91"/>
      <c r="E188" s="92"/>
      <c r="F188" s="78"/>
      <c r="G188" s="64"/>
      <c r="H188" s="58"/>
      <c r="I188" s="79"/>
      <c r="J188" s="79"/>
      <c r="K188" s="79"/>
      <c r="L188" s="79"/>
      <c r="M188" s="79"/>
      <c r="N188" s="79"/>
      <c r="O188" s="79"/>
    </row>
    <row r="189" s="88" customFormat="true" ht="16.5" hidden="false" customHeight="true" outlineLevel="0" collapsed="false">
      <c r="A189" s="81" t="s">
        <v>350</v>
      </c>
      <c r="B189" s="82" t="s">
        <v>351</v>
      </c>
      <c r="C189" s="93" t="s">
        <v>45</v>
      </c>
      <c r="D189" s="84" t="n">
        <v>11</v>
      </c>
      <c r="E189" s="85" t="n">
        <v>67.65</v>
      </c>
      <c r="F189" s="86" t="n">
        <f aca="false">D189*E189</f>
        <v>744.15</v>
      </c>
      <c r="G189" s="64" t="n">
        <f aca="false">F189*0.01873448183</f>
        <v>13.9412646537945</v>
      </c>
      <c r="H189" s="65"/>
      <c r="I189" s="87"/>
      <c r="J189" s="87"/>
      <c r="K189" s="87"/>
      <c r="L189" s="87"/>
      <c r="M189" s="87"/>
      <c r="N189" s="87"/>
      <c r="O189" s="87"/>
    </row>
    <row r="190" s="88" customFormat="true" ht="33" hidden="false" customHeight="true" outlineLevel="0" collapsed="false">
      <c r="A190" s="81" t="s">
        <v>352</v>
      </c>
      <c r="B190" s="82" t="s">
        <v>353</v>
      </c>
      <c r="C190" s="93" t="s">
        <v>45</v>
      </c>
      <c r="D190" s="84" t="n">
        <v>23</v>
      </c>
      <c r="E190" s="85" t="n">
        <v>71.28</v>
      </c>
      <c r="F190" s="86" t="n">
        <f aca="false">D190*E190</f>
        <v>1639.44</v>
      </c>
      <c r="G190" s="64" t="n">
        <f aca="false">F190*0.01873448183</f>
        <v>30.7140588913752</v>
      </c>
      <c r="H190" s="65"/>
      <c r="I190" s="87"/>
      <c r="J190" s="87"/>
      <c r="K190" s="87"/>
      <c r="L190" s="87"/>
      <c r="M190" s="87"/>
      <c r="N190" s="87"/>
      <c r="O190" s="87"/>
    </row>
    <row r="191" s="88" customFormat="true" ht="16.5" hidden="false" customHeight="true" outlineLevel="0" collapsed="false">
      <c r="A191" s="81" t="s">
        <v>354</v>
      </c>
      <c r="B191" s="82" t="s">
        <v>355</v>
      </c>
      <c r="C191" s="93" t="s">
        <v>45</v>
      </c>
      <c r="D191" s="84" t="n">
        <v>45</v>
      </c>
      <c r="E191" s="85" t="n">
        <v>889.51</v>
      </c>
      <c r="F191" s="86" t="n">
        <f aca="false">D191*E191</f>
        <v>40027.95</v>
      </c>
      <c r="G191" s="64" t="n">
        <f aca="false">F191*0.01873448183</f>
        <v>749.902901967148</v>
      </c>
      <c r="H191" s="65"/>
      <c r="I191" s="87"/>
      <c r="J191" s="87"/>
      <c r="K191" s="87"/>
      <c r="L191" s="87"/>
      <c r="M191" s="87"/>
      <c r="N191" s="87"/>
      <c r="O191" s="87"/>
    </row>
    <row r="192" s="88" customFormat="true" ht="16.5" hidden="false" customHeight="true" outlineLevel="0" collapsed="false">
      <c r="A192" s="81" t="s">
        <v>356</v>
      </c>
      <c r="B192" s="82" t="s">
        <v>357</v>
      </c>
      <c r="C192" s="93" t="s">
        <v>74</v>
      </c>
      <c r="D192" s="84" t="n">
        <v>322</v>
      </c>
      <c r="E192" s="85" t="n">
        <v>28.52</v>
      </c>
      <c r="F192" s="86" t="n">
        <f aca="false">D192*E192</f>
        <v>9183.44</v>
      </c>
      <c r="G192" s="64" t="n">
        <f aca="false">F192*0.01873448183</f>
        <v>172.046989816895</v>
      </c>
      <c r="H192" s="65"/>
      <c r="I192" s="87"/>
      <c r="J192" s="87"/>
      <c r="K192" s="87"/>
      <c r="L192" s="87"/>
      <c r="M192" s="87"/>
      <c r="N192" s="87"/>
      <c r="O192" s="87"/>
    </row>
    <row r="193" s="88" customFormat="true" ht="16.5" hidden="false" customHeight="true" outlineLevel="0" collapsed="false">
      <c r="A193" s="81" t="s">
        <v>358</v>
      </c>
      <c r="B193" s="82" t="s">
        <v>359</v>
      </c>
      <c r="C193" s="93" t="s">
        <v>74</v>
      </c>
      <c r="D193" s="84" t="n">
        <v>426</v>
      </c>
      <c r="E193" s="85" t="n">
        <v>32.91</v>
      </c>
      <c r="F193" s="86" t="n">
        <f aca="false">D193*E193</f>
        <v>14019.66</v>
      </c>
      <c r="G193" s="64" t="n">
        <f aca="false">F193*0.01873448183</f>
        <v>262.651065532778</v>
      </c>
      <c r="H193" s="65"/>
      <c r="I193" s="87"/>
      <c r="J193" s="87"/>
      <c r="K193" s="87"/>
      <c r="L193" s="87"/>
      <c r="M193" s="87"/>
      <c r="N193" s="87"/>
      <c r="O193" s="87"/>
    </row>
    <row r="194" s="88" customFormat="true" ht="16.5" hidden="false" customHeight="true" outlineLevel="0" collapsed="false">
      <c r="A194" s="81" t="s">
        <v>360</v>
      </c>
      <c r="B194" s="82" t="s">
        <v>361</v>
      </c>
      <c r="C194" s="93" t="s">
        <v>74</v>
      </c>
      <c r="D194" s="84" t="n">
        <v>321</v>
      </c>
      <c r="E194" s="85" t="n">
        <v>41.77</v>
      </c>
      <c r="F194" s="86" t="n">
        <f aca="false">D194*E194</f>
        <v>13408.17</v>
      </c>
      <c r="G194" s="64" t="n">
        <f aca="false">F194*0.01873448183</f>
        <v>251.195117238551</v>
      </c>
      <c r="H194" s="65"/>
      <c r="I194" s="87"/>
      <c r="J194" s="87"/>
      <c r="K194" s="87"/>
      <c r="L194" s="87"/>
      <c r="M194" s="87"/>
      <c r="N194" s="87"/>
      <c r="O194" s="87"/>
    </row>
    <row r="195" s="88" customFormat="true" ht="33" hidden="false" customHeight="true" outlineLevel="0" collapsed="false">
      <c r="A195" s="81" t="s">
        <v>362</v>
      </c>
      <c r="B195" s="82" t="s">
        <v>363</v>
      </c>
      <c r="C195" s="93" t="s">
        <v>45</v>
      </c>
      <c r="D195" s="84" t="n">
        <v>11</v>
      </c>
      <c r="E195" s="85" t="n">
        <v>320.82</v>
      </c>
      <c r="F195" s="86" t="n">
        <f aca="false">D195*E195</f>
        <v>3529.02</v>
      </c>
      <c r="G195" s="64" t="n">
        <f aca="false">F195*0.01873448183</f>
        <v>66.1143610677066</v>
      </c>
      <c r="H195" s="65"/>
      <c r="I195" s="87"/>
      <c r="J195" s="87"/>
      <c r="K195" s="87"/>
      <c r="L195" s="87"/>
      <c r="M195" s="87"/>
      <c r="N195" s="87"/>
      <c r="O195" s="87"/>
    </row>
    <row r="196" s="80" customFormat="true" ht="16.5" hidden="false" customHeight="true" outlineLevel="0" collapsed="false">
      <c r="A196" s="73" t="s">
        <v>364</v>
      </c>
      <c r="B196" s="74" t="s">
        <v>365</v>
      </c>
      <c r="C196" s="94"/>
      <c r="D196" s="91"/>
      <c r="E196" s="92"/>
      <c r="F196" s="78"/>
      <c r="G196" s="64"/>
      <c r="H196" s="58"/>
      <c r="I196" s="79"/>
      <c r="J196" s="79"/>
      <c r="K196" s="79"/>
      <c r="L196" s="79"/>
      <c r="M196" s="79"/>
      <c r="N196" s="79"/>
      <c r="O196" s="79"/>
    </row>
    <row r="197" s="88" customFormat="true" ht="16.5" hidden="false" customHeight="true" outlineLevel="0" collapsed="false">
      <c r="A197" s="81" t="s">
        <v>366</v>
      </c>
      <c r="B197" s="82" t="s">
        <v>367</v>
      </c>
      <c r="C197" s="93" t="s">
        <v>45</v>
      </c>
      <c r="D197" s="84" t="n">
        <v>20</v>
      </c>
      <c r="E197" s="85" t="n">
        <v>49.52</v>
      </c>
      <c r="F197" s="86" t="n">
        <f aca="false">D197*E197</f>
        <v>990.4</v>
      </c>
      <c r="G197" s="64" t="n">
        <f aca="false">F197*0.01873448183</f>
        <v>18.554630804432</v>
      </c>
      <c r="H197" s="65"/>
      <c r="I197" s="87"/>
      <c r="J197" s="87"/>
      <c r="K197" s="87"/>
      <c r="L197" s="87"/>
      <c r="M197" s="87"/>
      <c r="N197" s="87"/>
      <c r="O197" s="87"/>
    </row>
    <row r="198" s="88" customFormat="true" ht="16.5" hidden="false" customHeight="true" outlineLevel="0" collapsed="false">
      <c r="A198" s="81" t="s">
        <v>368</v>
      </c>
      <c r="B198" s="82" t="s">
        <v>369</v>
      </c>
      <c r="C198" s="93" t="s">
        <v>45</v>
      </c>
      <c r="D198" s="84" t="n">
        <v>22</v>
      </c>
      <c r="E198" s="85" t="n">
        <v>76.41</v>
      </c>
      <c r="F198" s="86" t="n">
        <f aca="false">D198*E198</f>
        <v>1681.02</v>
      </c>
      <c r="G198" s="64" t="n">
        <f aca="false">F198*0.01873448183</f>
        <v>31.4930386458666</v>
      </c>
      <c r="H198" s="65"/>
      <c r="I198" s="87"/>
      <c r="J198" s="87"/>
      <c r="K198" s="87"/>
      <c r="L198" s="87"/>
      <c r="M198" s="87"/>
      <c r="N198" s="87"/>
      <c r="O198" s="87"/>
    </row>
    <row r="199" s="88" customFormat="true" ht="16.5" hidden="false" customHeight="true" outlineLevel="0" collapsed="false">
      <c r="A199" s="81" t="s">
        <v>370</v>
      </c>
      <c r="B199" s="82" t="s">
        <v>371</v>
      </c>
      <c r="C199" s="93" t="s">
        <v>45</v>
      </c>
      <c r="D199" s="84" t="n">
        <v>45</v>
      </c>
      <c r="E199" s="85" t="n">
        <v>111.52</v>
      </c>
      <c r="F199" s="86" t="n">
        <f aca="false">D199*E199</f>
        <v>5018.4</v>
      </c>
      <c r="G199" s="64" t="n">
        <f aca="false">F199*0.01873448183</f>
        <v>94.017123615672</v>
      </c>
      <c r="H199" s="65"/>
      <c r="I199" s="87"/>
      <c r="J199" s="87"/>
      <c r="K199" s="87"/>
      <c r="L199" s="87"/>
      <c r="M199" s="87"/>
      <c r="N199" s="87"/>
      <c r="O199" s="87"/>
    </row>
    <row r="200" s="88" customFormat="true" ht="16.5" hidden="false" customHeight="true" outlineLevel="0" collapsed="false">
      <c r="A200" s="81" t="s">
        <v>372</v>
      </c>
      <c r="B200" s="82" t="s">
        <v>373</v>
      </c>
      <c r="C200" s="93" t="s">
        <v>45</v>
      </c>
      <c r="D200" s="84" t="n">
        <v>55</v>
      </c>
      <c r="E200" s="85" t="n">
        <v>232.72</v>
      </c>
      <c r="F200" s="86" t="n">
        <f aca="false">D200*E200</f>
        <v>12799.6</v>
      </c>
      <c r="G200" s="64" t="n">
        <f aca="false">F200*0.01873448183</f>
        <v>239.793873631268</v>
      </c>
      <c r="H200" s="65"/>
      <c r="I200" s="87"/>
      <c r="J200" s="87"/>
      <c r="K200" s="87"/>
      <c r="L200" s="87"/>
      <c r="M200" s="87"/>
      <c r="N200" s="87"/>
      <c r="O200" s="87"/>
    </row>
    <row r="201" s="88" customFormat="true" ht="16.5" hidden="false" customHeight="true" outlineLevel="0" collapsed="false">
      <c r="A201" s="81" t="s">
        <v>374</v>
      </c>
      <c r="B201" s="82" t="s">
        <v>375</v>
      </c>
      <c r="C201" s="93" t="s">
        <v>74</v>
      </c>
      <c r="D201" s="84" t="n">
        <v>32</v>
      </c>
      <c r="E201" s="85" t="n">
        <v>18.49</v>
      </c>
      <c r="F201" s="86" t="n">
        <f aca="false">D201*E201</f>
        <v>591.68</v>
      </c>
      <c r="G201" s="64" t="n">
        <f aca="false">F201*0.01873448183</f>
        <v>11.0848182091744</v>
      </c>
      <c r="H201" s="65"/>
      <c r="I201" s="87"/>
      <c r="J201" s="87"/>
      <c r="K201" s="87"/>
      <c r="L201" s="87"/>
      <c r="M201" s="87"/>
      <c r="N201" s="87"/>
      <c r="O201" s="87"/>
    </row>
    <row r="202" s="88" customFormat="true" ht="16.5" hidden="false" customHeight="true" outlineLevel="0" collapsed="false">
      <c r="A202" s="81" t="s">
        <v>376</v>
      </c>
      <c r="B202" s="82" t="s">
        <v>377</v>
      </c>
      <c r="C202" s="93" t="s">
        <v>74</v>
      </c>
      <c r="D202" s="84" t="n">
        <v>325</v>
      </c>
      <c r="E202" s="85" t="n">
        <v>27.09</v>
      </c>
      <c r="F202" s="86" t="n">
        <f aca="false">D202*E202</f>
        <v>8804.25</v>
      </c>
      <c r="G202" s="64" t="n">
        <f aca="false">F202*0.01873448183</f>
        <v>164.943061651778</v>
      </c>
      <c r="H202" s="65"/>
      <c r="I202" s="87"/>
      <c r="J202" s="87"/>
      <c r="K202" s="87"/>
      <c r="L202" s="87"/>
      <c r="M202" s="87"/>
      <c r="N202" s="87"/>
      <c r="O202" s="87"/>
    </row>
    <row r="203" s="88" customFormat="true" ht="16.5" hidden="false" customHeight="true" outlineLevel="0" collapsed="false">
      <c r="A203" s="81" t="s">
        <v>378</v>
      </c>
      <c r="B203" s="82" t="s">
        <v>379</v>
      </c>
      <c r="C203" s="93" t="s">
        <v>74</v>
      </c>
      <c r="D203" s="84" t="n">
        <v>455</v>
      </c>
      <c r="E203" s="85" t="n">
        <v>35.75</v>
      </c>
      <c r="F203" s="86" t="n">
        <f aca="false">D203*E203</f>
        <v>16266.25</v>
      </c>
      <c r="G203" s="64" t="n">
        <f aca="false">F203*0.01873448183</f>
        <v>304.739765067238</v>
      </c>
      <c r="H203" s="65"/>
      <c r="I203" s="87"/>
      <c r="J203" s="87"/>
      <c r="K203" s="87"/>
      <c r="L203" s="87"/>
      <c r="M203" s="87"/>
      <c r="N203" s="87"/>
      <c r="O203" s="87"/>
    </row>
    <row r="204" s="88" customFormat="true" ht="16.5" hidden="false" customHeight="true" outlineLevel="0" collapsed="false">
      <c r="A204" s="81" t="s">
        <v>380</v>
      </c>
      <c r="B204" s="82" t="s">
        <v>381</v>
      </c>
      <c r="C204" s="93" t="s">
        <v>74</v>
      </c>
      <c r="D204" s="84" t="n">
        <v>26</v>
      </c>
      <c r="E204" s="85" t="n">
        <v>51.11</v>
      </c>
      <c r="F204" s="86" t="n">
        <f aca="false">D204*E204</f>
        <v>1328.86</v>
      </c>
      <c r="G204" s="64" t="n">
        <f aca="false">F204*0.01873448183</f>
        <v>24.8955035246138</v>
      </c>
      <c r="H204" s="65"/>
      <c r="I204" s="87"/>
      <c r="J204" s="87"/>
      <c r="K204" s="87"/>
      <c r="L204" s="87"/>
      <c r="M204" s="87"/>
      <c r="N204" s="87"/>
      <c r="O204" s="87"/>
    </row>
    <row r="205" s="80" customFormat="true" ht="16.5" hidden="false" customHeight="true" outlineLevel="0" collapsed="false">
      <c r="A205" s="73" t="s">
        <v>382</v>
      </c>
      <c r="B205" s="74" t="s">
        <v>383</v>
      </c>
      <c r="C205" s="94"/>
      <c r="D205" s="91"/>
      <c r="E205" s="92"/>
      <c r="F205" s="78"/>
      <c r="G205" s="64"/>
      <c r="H205" s="58"/>
      <c r="I205" s="79"/>
      <c r="J205" s="79"/>
      <c r="K205" s="79"/>
      <c r="L205" s="79"/>
      <c r="M205" s="79"/>
      <c r="N205" s="79"/>
      <c r="O205" s="79"/>
    </row>
    <row r="206" s="88" customFormat="true" ht="16.5" hidden="false" customHeight="true" outlineLevel="0" collapsed="false">
      <c r="A206" s="81" t="s">
        <v>384</v>
      </c>
      <c r="B206" s="82" t="s">
        <v>385</v>
      </c>
      <c r="C206" s="93" t="s">
        <v>74</v>
      </c>
      <c r="D206" s="84" t="n">
        <v>322</v>
      </c>
      <c r="E206" s="85" t="n">
        <v>41.77</v>
      </c>
      <c r="F206" s="86" t="n">
        <f aca="false">D206*E206</f>
        <v>13449.94</v>
      </c>
      <c r="G206" s="64" t="n">
        <f aca="false">F206*0.01873448183</f>
        <v>251.97765654459</v>
      </c>
      <c r="H206" s="65"/>
      <c r="I206" s="87"/>
      <c r="J206" s="87"/>
      <c r="K206" s="87"/>
      <c r="L206" s="87"/>
      <c r="M206" s="87"/>
      <c r="N206" s="87"/>
      <c r="O206" s="87"/>
    </row>
    <row r="207" s="88" customFormat="true" ht="16.5" hidden="false" customHeight="true" outlineLevel="0" collapsed="false">
      <c r="A207" s="81" t="s">
        <v>386</v>
      </c>
      <c r="B207" s="82" t="s">
        <v>387</v>
      </c>
      <c r="C207" s="93" t="s">
        <v>74</v>
      </c>
      <c r="D207" s="84" t="n">
        <v>25</v>
      </c>
      <c r="E207" s="85" t="n">
        <v>64.62</v>
      </c>
      <c r="F207" s="86" t="n">
        <f aca="false">D207*E207</f>
        <v>1615.5</v>
      </c>
      <c r="G207" s="64" t="n">
        <f aca="false">F207*0.01873448183</f>
        <v>30.265555396365</v>
      </c>
      <c r="H207" s="65"/>
      <c r="I207" s="87"/>
      <c r="J207" s="87"/>
      <c r="K207" s="87"/>
      <c r="L207" s="87"/>
      <c r="M207" s="87"/>
      <c r="N207" s="87"/>
      <c r="O207" s="87"/>
    </row>
    <row r="208" s="88" customFormat="true" ht="16.5" hidden="false" customHeight="true" outlineLevel="0" collapsed="false">
      <c r="A208" s="81" t="s">
        <v>388</v>
      </c>
      <c r="B208" s="82" t="s">
        <v>389</v>
      </c>
      <c r="C208" s="93" t="s">
        <v>40</v>
      </c>
      <c r="D208" s="84" t="n">
        <v>45</v>
      </c>
      <c r="E208" s="85" t="n">
        <v>110.45</v>
      </c>
      <c r="F208" s="86" t="n">
        <f aca="false">D208*E208</f>
        <v>4970.25</v>
      </c>
      <c r="G208" s="64" t="n">
        <f aca="false">F208*0.01873448183</f>
        <v>93.1150583155575</v>
      </c>
      <c r="H208" s="65"/>
      <c r="I208" s="87"/>
      <c r="J208" s="87"/>
      <c r="K208" s="87"/>
      <c r="L208" s="87"/>
      <c r="M208" s="87"/>
      <c r="N208" s="87"/>
      <c r="O208" s="87"/>
    </row>
    <row r="209" s="80" customFormat="true" ht="16.5" hidden="false" customHeight="true" outlineLevel="0" collapsed="false">
      <c r="A209" s="73" t="s">
        <v>390</v>
      </c>
      <c r="B209" s="74" t="s">
        <v>391</v>
      </c>
      <c r="C209" s="94"/>
      <c r="D209" s="91"/>
      <c r="E209" s="92"/>
      <c r="F209" s="78"/>
      <c r="G209" s="64"/>
      <c r="H209" s="58"/>
      <c r="I209" s="79"/>
      <c r="J209" s="79"/>
      <c r="K209" s="79"/>
      <c r="L209" s="79"/>
      <c r="M209" s="79"/>
      <c r="N209" s="79"/>
      <c r="O209" s="79"/>
    </row>
    <row r="210" s="88" customFormat="true" ht="16.5" hidden="false" customHeight="true" outlineLevel="0" collapsed="false">
      <c r="A210" s="81" t="s">
        <v>392</v>
      </c>
      <c r="B210" s="82" t="s">
        <v>393</v>
      </c>
      <c r="C210" s="93" t="s">
        <v>74</v>
      </c>
      <c r="D210" s="84" t="n">
        <v>800</v>
      </c>
      <c r="E210" s="85" t="n">
        <v>8.37</v>
      </c>
      <c r="F210" s="86" t="n">
        <f aca="false">D210*E210</f>
        <v>6696</v>
      </c>
      <c r="G210" s="64" t="n">
        <f aca="false">F210*0.01873448183</f>
        <v>125.44609033368</v>
      </c>
      <c r="H210" s="65"/>
      <c r="I210" s="87"/>
      <c r="J210" s="87"/>
      <c r="K210" s="87"/>
      <c r="L210" s="87"/>
      <c r="M210" s="87"/>
      <c r="N210" s="87"/>
      <c r="O210" s="87"/>
    </row>
    <row r="211" s="88" customFormat="true" ht="16.5" hidden="false" customHeight="true" outlineLevel="0" collapsed="false">
      <c r="A211" s="81" t="s">
        <v>394</v>
      </c>
      <c r="B211" s="82" t="s">
        <v>395</v>
      </c>
      <c r="C211" s="93" t="s">
        <v>74</v>
      </c>
      <c r="D211" s="84" t="n">
        <v>400</v>
      </c>
      <c r="E211" s="85" t="n">
        <v>22.86</v>
      </c>
      <c r="F211" s="86" t="n">
        <f aca="false">D211*E211</f>
        <v>9144</v>
      </c>
      <c r="G211" s="64" t="n">
        <f aca="false">F211*0.01873448183</f>
        <v>171.30810185352</v>
      </c>
      <c r="H211" s="65"/>
      <c r="I211" s="87"/>
      <c r="J211" s="87"/>
      <c r="K211" s="87"/>
      <c r="L211" s="87"/>
      <c r="M211" s="87"/>
      <c r="N211" s="87"/>
      <c r="O211" s="87"/>
    </row>
    <row r="212" s="88" customFormat="true" ht="16.5" hidden="false" customHeight="true" outlineLevel="0" collapsed="false">
      <c r="A212" s="81" t="s">
        <v>396</v>
      </c>
      <c r="B212" s="82" t="s">
        <v>397</v>
      </c>
      <c r="C212" s="93" t="s">
        <v>74</v>
      </c>
      <c r="D212" s="84" t="n">
        <v>1500</v>
      </c>
      <c r="E212" s="85" t="n">
        <v>8.68</v>
      </c>
      <c r="F212" s="86" t="n">
        <f aca="false">D212*E212</f>
        <v>13020</v>
      </c>
      <c r="G212" s="64" t="n">
        <f aca="false">F212*0.01873448183</f>
        <v>243.9229534266</v>
      </c>
      <c r="H212" s="65"/>
      <c r="I212" s="87"/>
      <c r="J212" s="87"/>
      <c r="K212" s="87"/>
      <c r="L212" s="87"/>
      <c r="M212" s="87"/>
      <c r="N212" s="87"/>
      <c r="O212" s="87"/>
    </row>
    <row r="213" s="88" customFormat="true" ht="16.5" hidden="false" customHeight="true" outlineLevel="0" collapsed="false">
      <c r="A213" s="81" t="s">
        <v>398</v>
      </c>
      <c r="B213" s="82" t="s">
        <v>399</v>
      </c>
      <c r="C213" s="93" t="s">
        <v>74</v>
      </c>
      <c r="D213" s="84" t="n">
        <v>1800</v>
      </c>
      <c r="E213" s="85" t="n">
        <v>0.93</v>
      </c>
      <c r="F213" s="86" t="n">
        <f aca="false">D213*E213</f>
        <v>1674</v>
      </c>
      <c r="G213" s="64" t="n">
        <f aca="false">F213*0.01873448183</f>
        <v>31.36152258342</v>
      </c>
      <c r="H213" s="65"/>
      <c r="I213" s="87"/>
      <c r="J213" s="87"/>
      <c r="K213" s="87"/>
      <c r="L213" s="87"/>
      <c r="M213" s="87"/>
      <c r="N213" s="87"/>
      <c r="O213" s="87"/>
    </row>
    <row r="214" s="88" customFormat="true" ht="16.5" hidden="false" customHeight="true" outlineLevel="0" collapsed="false">
      <c r="A214" s="81" t="s">
        <v>400</v>
      </c>
      <c r="B214" s="82" t="s">
        <v>401</v>
      </c>
      <c r="C214" s="93" t="s">
        <v>74</v>
      </c>
      <c r="D214" s="84" t="n">
        <v>2000</v>
      </c>
      <c r="E214" s="85" t="n">
        <v>1.16</v>
      </c>
      <c r="F214" s="86" t="n">
        <f aca="false">D214*E214</f>
        <v>2320</v>
      </c>
      <c r="G214" s="64" t="n">
        <f aca="false">F214*0.01873448183</f>
        <v>43.4639978456</v>
      </c>
      <c r="H214" s="65"/>
      <c r="I214" s="87"/>
      <c r="J214" s="87"/>
      <c r="K214" s="87"/>
      <c r="L214" s="87"/>
      <c r="M214" s="87"/>
      <c r="N214" s="87"/>
      <c r="O214" s="87"/>
    </row>
    <row r="215" s="88" customFormat="true" ht="16.5" hidden="false" customHeight="true" outlineLevel="0" collapsed="false">
      <c r="A215" s="81" t="s">
        <v>402</v>
      </c>
      <c r="B215" s="82" t="s">
        <v>403</v>
      </c>
      <c r="C215" s="93" t="s">
        <v>74</v>
      </c>
      <c r="D215" s="84" t="n">
        <v>3000</v>
      </c>
      <c r="E215" s="85" t="n">
        <v>1.63</v>
      </c>
      <c r="F215" s="86" t="n">
        <f aca="false">D215*E215</f>
        <v>4890</v>
      </c>
      <c r="G215" s="64" t="n">
        <f aca="false">F215*0.01873448183</f>
        <v>91.6116161487</v>
      </c>
      <c r="H215" s="65"/>
      <c r="I215" s="87"/>
      <c r="J215" s="87"/>
      <c r="K215" s="87"/>
      <c r="L215" s="87"/>
      <c r="M215" s="87"/>
      <c r="N215" s="87"/>
      <c r="O215" s="87"/>
    </row>
    <row r="216" s="88" customFormat="true" ht="16.5" hidden="false" customHeight="true" outlineLevel="0" collapsed="false">
      <c r="A216" s="81" t="s">
        <v>404</v>
      </c>
      <c r="B216" s="82" t="s">
        <v>405</v>
      </c>
      <c r="C216" s="93" t="s">
        <v>74</v>
      </c>
      <c r="D216" s="84" t="n">
        <v>2500</v>
      </c>
      <c r="E216" s="85" t="n">
        <v>2.21</v>
      </c>
      <c r="F216" s="86" t="n">
        <f aca="false">D216*E216</f>
        <v>5525</v>
      </c>
      <c r="G216" s="64" t="n">
        <f aca="false">F216*0.01873448183</f>
        <v>103.50801211075</v>
      </c>
      <c r="H216" s="65"/>
      <c r="I216" s="87"/>
      <c r="J216" s="87"/>
      <c r="K216" s="87"/>
      <c r="L216" s="87"/>
      <c r="M216" s="87"/>
      <c r="N216" s="87"/>
      <c r="O216" s="87"/>
    </row>
    <row r="217" s="88" customFormat="true" ht="16.5" hidden="false" customHeight="true" outlineLevel="0" collapsed="false">
      <c r="A217" s="81" t="s">
        <v>406</v>
      </c>
      <c r="B217" s="82" t="s">
        <v>407</v>
      </c>
      <c r="C217" s="93" t="s">
        <v>45</v>
      </c>
      <c r="D217" s="84" t="n">
        <v>55</v>
      </c>
      <c r="E217" s="89" t="n">
        <v>6.97</v>
      </c>
      <c r="F217" s="86" t="n">
        <f aca="false">D217*E217</f>
        <v>383.35</v>
      </c>
      <c r="G217" s="64" t="n">
        <f aca="false">F217*0.01873448183</f>
        <v>7.1818636095305</v>
      </c>
      <c r="H217" s="65"/>
      <c r="I217" s="87"/>
      <c r="J217" s="87"/>
      <c r="K217" s="87"/>
      <c r="L217" s="87"/>
      <c r="M217" s="87"/>
      <c r="N217" s="87"/>
      <c r="O217" s="87"/>
    </row>
    <row r="218" s="88" customFormat="true" ht="16.5" hidden="false" customHeight="true" outlineLevel="0" collapsed="false">
      <c r="A218" s="81" t="s">
        <v>408</v>
      </c>
      <c r="B218" s="82" t="s">
        <v>409</v>
      </c>
      <c r="C218" s="93" t="s">
        <v>45</v>
      </c>
      <c r="D218" s="84" t="n">
        <v>75</v>
      </c>
      <c r="E218" s="85" t="n">
        <v>2.34</v>
      </c>
      <c r="F218" s="86" t="n">
        <f aca="false">D218*E218</f>
        <v>175.5</v>
      </c>
      <c r="G218" s="64" t="n">
        <f aca="false">F218*0.01873448183</f>
        <v>3.287901561165</v>
      </c>
      <c r="H218" s="65"/>
      <c r="I218" s="87"/>
      <c r="J218" s="87"/>
      <c r="K218" s="87"/>
      <c r="L218" s="87"/>
      <c r="M218" s="87"/>
      <c r="N218" s="87"/>
      <c r="O218" s="87"/>
    </row>
    <row r="219" s="88" customFormat="true" ht="16.5" hidden="false" customHeight="true" outlineLevel="0" collapsed="false">
      <c r="A219" s="81" t="s">
        <v>410</v>
      </c>
      <c r="B219" s="82" t="s">
        <v>411</v>
      </c>
      <c r="C219" s="93" t="s">
        <v>45</v>
      </c>
      <c r="D219" s="84" t="n">
        <v>45</v>
      </c>
      <c r="E219" s="85" t="n">
        <v>14.54</v>
      </c>
      <c r="F219" s="86" t="n">
        <f aca="false">D219*E219</f>
        <v>654.3</v>
      </c>
      <c r="G219" s="64" t="n">
        <f aca="false">F219*0.01873448183</f>
        <v>12.257971461369</v>
      </c>
      <c r="H219" s="65"/>
      <c r="I219" s="87"/>
      <c r="J219" s="87"/>
      <c r="K219" s="87"/>
      <c r="L219" s="87"/>
      <c r="M219" s="87"/>
      <c r="N219" s="87"/>
      <c r="O219" s="87"/>
    </row>
    <row r="220" s="88" customFormat="true" ht="16.5" hidden="false" customHeight="true" outlineLevel="0" collapsed="false">
      <c r="A220" s="81" t="s">
        <v>412</v>
      </c>
      <c r="B220" s="82" t="s">
        <v>413</v>
      </c>
      <c r="C220" s="93" t="s">
        <v>45</v>
      </c>
      <c r="D220" s="84" t="n">
        <v>4</v>
      </c>
      <c r="E220" s="85" t="n">
        <v>63.49</v>
      </c>
      <c r="F220" s="86" t="n">
        <f aca="false">D220*E220</f>
        <v>253.96</v>
      </c>
      <c r="G220" s="64" t="n">
        <f aca="false">F220*0.01873448183</f>
        <v>4.7578090055468</v>
      </c>
      <c r="H220" s="65"/>
      <c r="I220" s="87"/>
      <c r="J220" s="87"/>
      <c r="K220" s="87"/>
      <c r="L220" s="87"/>
      <c r="M220" s="87"/>
      <c r="N220" s="87"/>
      <c r="O220" s="87"/>
    </row>
    <row r="221" s="88" customFormat="true" ht="16.5" hidden="false" customHeight="true" outlineLevel="0" collapsed="false">
      <c r="A221" s="81" t="s">
        <v>414</v>
      </c>
      <c r="B221" s="82" t="s">
        <v>415</v>
      </c>
      <c r="C221" s="93" t="s">
        <v>45</v>
      </c>
      <c r="D221" s="84" t="n">
        <v>66</v>
      </c>
      <c r="E221" s="85" t="n">
        <v>99.63</v>
      </c>
      <c r="F221" s="86" t="n">
        <f aca="false">D221*E221</f>
        <v>6575.58</v>
      </c>
      <c r="G221" s="64" t="n">
        <f aca="false">F221*0.01873448183</f>
        <v>123.190084031711</v>
      </c>
      <c r="H221" s="65"/>
      <c r="I221" s="87"/>
      <c r="J221" s="87"/>
      <c r="K221" s="87"/>
      <c r="L221" s="87"/>
      <c r="M221" s="87"/>
      <c r="N221" s="87"/>
      <c r="O221" s="87"/>
    </row>
    <row r="222" s="88" customFormat="true" ht="16.5" hidden="false" customHeight="true" outlineLevel="0" collapsed="false">
      <c r="A222" s="81" t="s">
        <v>416</v>
      </c>
      <c r="B222" s="82" t="s">
        <v>417</v>
      </c>
      <c r="C222" s="93" t="s">
        <v>74</v>
      </c>
      <c r="D222" s="84" t="n">
        <v>145</v>
      </c>
      <c r="E222" s="85" t="n">
        <v>6.73</v>
      </c>
      <c r="F222" s="86" t="n">
        <f aca="false">D222*E222</f>
        <v>975.85</v>
      </c>
      <c r="G222" s="64" t="n">
        <f aca="false">F222*0.01873448183</f>
        <v>18.2820440938055</v>
      </c>
      <c r="H222" s="65"/>
      <c r="I222" s="87"/>
      <c r="J222" s="87"/>
      <c r="K222" s="87"/>
      <c r="L222" s="87"/>
      <c r="M222" s="87"/>
      <c r="N222" s="87"/>
      <c r="O222" s="87"/>
    </row>
    <row r="223" s="88" customFormat="true" ht="16.5" hidden="false" customHeight="true" outlineLevel="0" collapsed="false">
      <c r="A223" s="81" t="s">
        <v>418</v>
      </c>
      <c r="B223" s="82" t="s">
        <v>419</v>
      </c>
      <c r="C223" s="93" t="s">
        <v>74</v>
      </c>
      <c r="D223" s="84" t="n">
        <v>211</v>
      </c>
      <c r="E223" s="85" t="n">
        <v>15.55</v>
      </c>
      <c r="F223" s="86" t="n">
        <f aca="false">D223*E223</f>
        <v>3281.05</v>
      </c>
      <c r="G223" s="64" t="n">
        <f aca="false">F223*0.01873448183</f>
        <v>61.4687716083215</v>
      </c>
      <c r="H223" s="65"/>
      <c r="I223" s="87"/>
      <c r="J223" s="87"/>
      <c r="K223" s="87"/>
      <c r="L223" s="87"/>
      <c r="M223" s="87"/>
      <c r="N223" s="87"/>
      <c r="O223" s="87"/>
    </row>
    <row r="224" s="88" customFormat="true" ht="16.5" hidden="false" customHeight="true" outlineLevel="0" collapsed="false">
      <c r="A224" s="81" t="s">
        <v>420</v>
      </c>
      <c r="B224" s="82" t="s">
        <v>421</v>
      </c>
      <c r="C224" s="93" t="s">
        <v>74</v>
      </c>
      <c r="D224" s="84" t="n">
        <v>289</v>
      </c>
      <c r="E224" s="85" t="n">
        <v>8.97</v>
      </c>
      <c r="F224" s="86" t="n">
        <f aca="false">D224*E224</f>
        <v>2592.33</v>
      </c>
      <c r="G224" s="64" t="n">
        <f aca="false">F224*0.01873448183</f>
        <v>48.5659592823639</v>
      </c>
      <c r="H224" s="65"/>
      <c r="I224" s="87"/>
      <c r="J224" s="87"/>
      <c r="K224" s="87"/>
      <c r="L224" s="87"/>
      <c r="M224" s="87"/>
      <c r="N224" s="87"/>
      <c r="O224" s="87"/>
    </row>
    <row r="225" s="88" customFormat="true" ht="16.5" hidden="false" customHeight="true" outlineLevel="0" collapsed="false">
      <c r="A225" s="81" t="s">
        <v>422</v>
      </c>
      <c r="B225" s="82" t="s">
        <v>228</v>
      </c>
      <c r="C225" s="93" t="s">
        <v>45</v>
      </c>
      <c r="D225" s="84" t="n">
        <v>26</v>
      </c>
      <c r="E225" s="85" t="n">
        <v>65.1</v>
      </c>
      <c r="F225" s="86" t="n">
        <f aca="false">D225*E225</f>
        <v>1692.6</v>
      </c>
      <c r="G225" s="64" t="n">
        <f aca="false">F225*0.01873448183</f>
        <v>31.709983945458</v>
      </c>
      <c r="H225" s="65"/>
      <c r="I225" s="87"/>
      <c r="J225" s="87"/>
      <c r="K225" s="87"/>
      <c r="L225" s="87"/>
      <c r="M225" s="87"/>
      <c r="N225" s="87"/>
      <c r="O225" s="87"/>
    </row>
    <row r="226" s="88" customFormat="true" ht="16.5" hidden="false" customHeight="true" outlineLevel="0" collapsed="false">
      <c r="A226" s="81" t="s">
        <v>423</v>
      </c>
      <c r="B226" s="82" t="s">
        <v>424</v>
      </c>
      <c r="C226" s="93" t="s">
        <v>45</v>
      </c>
      <c r="D226" s="84" t="n">
        <v>32</v>
      </c>
      <c r="E226" s="85" t="n">
        <v>117.97</v>
      </c>
      <c r="F226" s="86" t="n">
        <f aca="false">D226*E226</f>
        <v>3775.04</v>
      </c>
      <c r="G226" s="64" t="n">
        <f aca="false">F226*0.01873448183</f>
        <v>70.7234182875232</v>
      </c>
      <c r="H226" s="65"/>
      <c r="I226" s="87"/>
      <c r="J226" s="87"/>
      <c r="K226" s="87"/>
      <c r="L226" s="87"/>
      <c r="M226" s="87"/>
      <c r="N226" s="87"/>
      <c r="O226" s="87"/>
    </row>
    <row r="227" s="88" customFormat="true" ht="16.5" hidden="false" customHeight="true" outlineLevel="0" collapsed="false">
      <c r="A227" s="81" t="s">
        <v>425</v>
      </c>
      <c r="B227" s="82" t="s">
        <v>426</v>
      </c>
      <c r="C227" s="93" t="s">
        <v>45</v>
      </c>
      <c r="D227" s="84" t="n">
        <v>24</v>
      </c>
      <c r="E227" s="85" t="n">
        <v>118.07</v>
      </c>
      <c r="F227" s="86" t="n">
        <f aca="false">D227*E227</f>
        <v>2833.68</v>
      </c>
      <c r="G227" s="64" t="n">
        <f aca="false">F227*0.01873448183</f>
        <v>53.0875264720344</v>
      </c>
      <c r="H227" s="65"/>
      <c r="I227" s="87"/>
      <c r="J227" s="87"/>
      <c r="K227" s="87"/>
      <c r="L227" s="87"/>
      <c r="M227" s="87"/>
      <c r="N227" s="87"/>
      <c r="O227" s="87"/>
    </row>
    <row r="228" s="80" customFormat="true" ht="16.5" hidden="false" customHeight="true" outlineLevel="0" collapsed="false">
      <c r="A228" s="73" t="s">
        <v>427</v>
      </c>
      <c r="B228" s="74" t="s">
        <v>428</v>
      </c>
      <c r="C228" s="94"/>
      <c r="D228" s="91"/>
      <c r="E228" s="92"/>
      <c r="F228" s="78"/>
      <c r="G228" s="64"/>
      <c r="H228" s="58"/>
      <c r="I228" s="79"/>
      <c r="J228" s="79"/>
      <c r="K228" s="79"/>
      <c r="L228" s="79"/>
      <c r="M228" s="79"/>
      <c r="N228" s="79"/>
      <c r="O228" s="79"/>
    </row>
    <row r="229" s="88" customFormat="true" ht="16.5" hidden="false" customHeight="true" outlineLevel="0" collapsed="false">
      <c r="A229" s="81" t="s">
        <v>429</v>
      </c>
      <c r="B229" s="82" t="s">
        <v>430</v>
      </c>
      <c r="C229" s="93" t="s">
        <v>40</v>
      </c>
      <c r="D229" s="84" t="n">
        <v>485.2</v>
      </c>
      <c r="E229" s="85" t="n">
        <v>26.49</v>
      </c>
      <c r="F229" s="86" t="n">
        <f aca="false">D229*E229</f>
        <v>12852.948</v>
      </c>
      <c r="G229" s="64" t="n">
        <f aca="false">F229*0.01873448183</f>
        <v>240.793320767935</v>
      </c>
      <c r="H229" s="65"/>
      <c r="I229" s="87"/>
      <c r="J229" s="87"/>
      <c r="K229" s="87"/>
      <c r="L229" s="87"/>
      <c r="M229" s="87"/>
      <c r="N229" s="87"/>
      <c r="O229" s="87"/>
    </row>
    <row r="230" s="103" customFormat="true" ht="16.5" hidden="false" customHeight="true" outlineLevel="0" collapsed="false">
      <c r="A230" s="67" t="s">
        <v>431</v>
      </c>
      <c r="B230" s="68" t="s">
        <v>432</v>
      </c>
      <c r="C230" s="101"/>
      <c r="D230" s="96"/>
      <c r="E230" s="97"/>
      <c r="F230" s="72" t="n">
        <f aca="false">SUM(F231:F322)</f>
        <v>1501228.425188</v>
      </c>
      <c r="G230" s="72" t="n">
        <f aca="false">F230*0.01873448183</f>
        <v>28124.7366543641</v>
      </c>
      <c r="H230" s="102"/>
      <c r="I230" s="102"/>
      <c r="J230" s="102"/>
      <c r="K230" s="102"/>
      <c r="L230" s="102"/>
      <c r="M230" s="102"/>
      <c r="N230" s="102"/>
      <c r="O230" s="102"/>
    </row>
    <row r="231" s="80" customFormat="true" ht="16.5" hidden="false" customHeight="true" outlineLevel="0" collapsed="false">
      <c r="A231" s="73" t="s">
        <v>433</v>
      </c>
      <c r="B231" s="74" t="s">
        <v>37</v>
      </c>
      <c r="C231" s="94"/>
      <c r="D231" s="91"/>
      <c r="E231" s="92"/>
      <c r="F231" s="78"/>
      <c r="G231" s="64"/>
      <c r="H231" s="58"/>
      <c r="I231" s="79"/>
      <c r="J231" s="79"/>
      <c r="K231" s="79"/>
      <c r="L231" s="79"/>
      <c r="M231" s="79"/>
      <c r="N231" s="79"/>
      <c r="O231" s="79"/>
    </row>
    <row r="232" s="88" customFormat="true" ht="33" hidden="false" customHeight="true" outlineLevel="0" collapsed="false">
      <c r="A232" s="81" t="s">
        <v>434</v>
      </c>
      <c r="B232" s="82" t="s">
        <v>49</v>
      </c>
      <c r="C232" s="93" t="s">
        <v>40</v>
      </c>
      <c r="D232" s="84" t="n">
        <v>379.63</v>
      </c>
      <c r="E232" s="85" t="n">
        <v>6.31</v>
      </c>
      <c r="F232" s="86" t="n">
        <f aca="false">D232*E232</f>
        <v>2395.4653</v>
      </c>
      <c r="G232" s="64" t="n">
        <f aca="false">F232*0.01873448183</f>
        <v>44.8778011372455</v>
      </c>
      <c r="H232" s="65"/>
      <c r="I232" s="87"/>
      <c r="J232" s="87"/>
      <c r="K232" s="87"/>
      <c r="L232" s="87"/>
      <c r="M232" s="87"/>
      <c r="N232" s="87"/>
      <c r="O232" s="87"/>
    </row>
    <row r="233" s="88" customFormat="true" ht="16.5" hidden="false" customHeight="true" outlineLevel="0" collapsed="false">
      <c r="A233" s="81" t="s">
        <v>435</v>
      </c>
      <c r="B233" s="82" t="s">
        <v>56</v>
      </c>
      <c r="C233" s="93" t="s">
        <v>40</v>
      </c>
      <c r="D233" s="84" t="n">
        <v>412</v>
      </c>
      <c r="E233" s="85" t="n">
        <v>2.72</v>
      </c>
      <c r="F233" s="86" t="n">
        <f aca="false">D233*E233</f>
        <v>1120.64</v>
      </c>
      <c r="G233" s="64" t="n">
        <f aca="false">F233*0.01873448183</f>
        <v>20.9946097179712</v>
      </c>
      <c r="H233" s="65"/>
      <c r="I233" s="87"/>
      <c r="J233" s="87"/>
      <c r="K233" s="87"/>
      <c r="L233" s="87"/>
      <c r="M233" s="87"/>
      <c r="N233" s="87"/>
      <c r="O233" s="87"/>
    </row>
    <row r="234" s="88" customFormat="true" ht="33" hidden="false" customHeight="true" outlineLevel="0" collapsed="false">
      <c r="A234" s="81" t="s">
        <v>436</v>
      </c>
      <c r="B234" s="82" t="s">
        <v>58</v>
      </c>
      <c r="C234" s="93" t="s">
        <v>59</v>
      </c>
      <c r="D234" s="84" t="n">
        <v>80.34</v>
      </c>
      <c r="E234" s="85" t="n">
        <v>20.58</v>
      </c>
      <c r="F234" s="86" t="n">
        <f aca="false">D234*E234</f>
        <v>1653.3972</v>
      </c>
      <c r="G234" s="64" t="n">
        <f aca="false">F234*0.01873448183</f>
        <v>30.9755398011729</v>
      </c>
      <c r="H234" s="65"/>
      <c r="I234" s="87"/>
      <c r="J234" s="87"/>
      <c r="K234" s="87"/>
      <c r="L234" s="87"/>
      <c r="M234" s="87"/>
      <c r="N234" s="87"/>
      <c r="O234" s="87"/>
    </row>
    <row r="235" s="80" customFormat="true" ht="16.5" hidden="false" customHeight="true" outlineLevel="0" collapsed="false">
      <c r="A235" s="73" t="s">
        <v>437</v>
      </c>
      <c r="B235" s="74" t="s">
        <v>88</v>
      </c>
      <c r="C235" s="94"/>
      <c r="D235" s="91"/>
      <c r="E235" s="92"/>
      <c r="F235" s="78"/>
      <c r="G235" s="64"/>
      <c r="H235" s="58"/>
      <c r="I235" s="79"/>
      <c r="J235" s="79"/>
      <c r="K235" s="79"/>
      <c r="L235" s="79"/>
      <c r="M235" s="79"/>
      <c r="N235" s="79"/>
      <c r="O235" s="79"/>
    </row>
    <row r="236" s="88" customFormat="true" ht="49.5" hidden="false" customHeight="true" outlineLevel="0" collapsed="false">
      <c r="A236" s="81" t="s">
        <v>438</v>
      </c>
      <c r="B236" s="82" t="s">
        <v>90</v>
      </c>
      <c r="C236" s="93" t="s">
        <v>59</v>
      </c>
      <c r="D236" s="84" t="n">
        <v>949.08</v>
      </c>
      <c r="E236" s="85" t="n">
        <v>4.74</v>
      </c>
      <c r="F236" s="86" t="n">
        <f aca="false">D236*E236</f>
        <v>4498.6392</v>
      </c>
      <c r="G236" s="64" t="n">
        <f aca="false">F236*0.01873448183</f>
        <v>84.2796743521258</v>
      </c>
      <c r="H236" s="65"/>
      <c r="I236" s="87"/>
      <c r="J236" s="87"/>
      <c r="K236" s="87"/>
      <c r="L236" s="87"/>
      <c r="M236" s="87"/>
      <c r="N236" s="87"/>
      <c r="O236" s="87"/>
    </row>
    <row r="237" s="88" customFormat="true" ht="33" hidden="false" customHeight="true" outlineLevel="0" collapsed="false">
      <c r="A237" s="81" t="s">
        <v>439</v>
      </c>
      <c r="B237" s="82" t="s">
        <v>92</v>
      </c>
      <c r="C237" s="93" t="s">
        <v>59</v>
      </c>
      <c r="D237" s="84" t="n">
        <v>190</v>
      </c>
      <c r="E237" s="85" t="n">
        <v>8.08</v>
      </c>
      <c r="F237" s="86" t="n">
        <f aca="false">D237*E237</f>
        <v>1535.2</v>
      </c>
      <c r="G237" s="64" t="n">
        <f aca="false">F237*0.01873448183</f>
        <v>28.761176505416</v>
      </c>
      <c r="H237" s="65"/>
      <c r="I237" s="87"/>
      <c r="J237" s="87"/>
      <c r="K237" s="87"/>
      <c r="L237" s="87"/>
      <c r="M237" s="87"/>
      <c r="N237" s="87"/>
      <c r="O237" s="87"/>
    </row>
    <row r="238" s="88" customFormat="true" ht="33" hidden="false" customHeight="true" outlineLevel="0" collapsed="false">
      <c r="A238" s="81" t="s">
        <v>440</v>
      </c>
      <c r="B238" s="82" t="s">
        <v>94</v>
      </c>
      <c r="C238" s="93" t="s">
        <v>59</v>
      </c>
      <c r="D238" s="84" t="n">
        <v>190</v>
      </c>
      <c r="E238" s="85" t="n">
        <v>7.99</v>
      </c>
      <c r="F238" s="86" t="n">
        <f aca="false">D238*E238</f>
        <v>1518.1</v>
      </c>
      <c r="G238" s="64" t="n">
        <f aca="false">F238*0.01873448183</f>
        <v>28.440816866123</v>
      </c>
      <c r="H238" s="65"/>
      <c r="I238" s="87"/>
      <c r="J238" s="87"/>
      <c r="K238" s="87"/>
      <c r="L238" s="87"/>
      <c r="M238" s="87"/>
      <c r="N238" s="87"/>
      <c r="O238" s="87"/>
    </row>
    <row r="239" s="80" customFormat="true" ht="16.5" hidden="false" customHeight="true" outlineLevel="0" collapsed="false">
      <c r="A239" s="73" t="s">
        <v>441</v>
      </c>
      <c r="B239" s="74" t="s">
        <v>304</v>
      </c>
      <c r="C239" s="94"/>
      <c r="D239" s="91"/>
      <c r="E239" s="92"/>
      <c r="F239" s="78"/>
      <c r="G239" s="64"/>
      <c r="H239" s="58"/>
      <c r="I239" s="79"/>
      <c r="J239" s="79"/>
      <c r="K239" s="79"/>
      <c r="L239" s="79"/>
      <c r="M239" s="79"/>
      <c r="N239" s="79"/>
      <c r="O239" s="79"/>
    </row>
    <row r="240" s="88" customFormat="true" ht="16.5" hidden="false" customHeight="true" outlineLevel="0" collapsed="false">
      <c r="A240" s="81" t="s">
        <v>442</v>
      </c>
      <c r="B240" s="82" t="s">
        <v>306</v>
      </c>
      <c r="C240" s="93" t="s">
        <v>74</v>
      </c>
      <c r="D240" s="84" t="n">
        <v>345</v>
      </c>
      <c r="E240" s="85" t="n">
        <v>102.19</v>
      </c>
      <c r="F240" s="86" t="n">
        <f aca="false">D240*E240</f>
        <v>35255.55</v>
      </c>
      <c r="G240" s="64" t="n">
        <f aca="false">F240*0.01873448183</f>
        <v>660.494460881656</v>
      </c>
      <c r="H240" s="65"/>
      <c r="I240" s="87"/>
      <c r="J240" s="87"/>
      <c r="K240" s="87"/>
      <c r="L240" s="87"/>
      <c r="M240" s="87"/>
      <c r="N240" s="87"/>
      <c r="O240" s="87"/>
    </row>
    <row r="241" s="88" customFormat="true" ht="33" hidden="false" customHeight="true" outlineLevel="0" collapsed="false">
      <c r="A241" s="81" t="s">
        <v>443</v>
      </c>
      <c r="B241" s="82" t="s">
        <v>308</v>
      </c>
      <c r="C241" s="93" t="s">
        <v>59</v>
      </c>
      <c r="D241" s="84" t="n">
        <v>45</v>
      </c>
      <c r="E241" s="85" t="n">
        <v>38.13</v>
      </c>
      <c r="F241" s="86" t="n">
        <f aca="false">D241*E241</f>
        <v>1715.85</v>
      </c>
      <c r="G241" s="64" t="n">
        <f aca="false">F241*0.01873448183</f>
        <v>32.1455606480055</v>
      </c>
      <c r="H241" s="65"/>
      <c r="I241" s="87"/>
      <c r="J241" s="87"/>
      <c r="K241" s="87"/>
      <c r="L241" s="87"/>
      <c r="M241" s="87"/>
      <c r="N241" s="87"/>
      <c r="O241" s="87"/>
    </row>
    <row r="242" s="88" customFormat="true" ht="16.5" hidden="false" customHeight="true" outlineLevel="0" collapsed="false">
      <c r="A242" s="81" t="s">
        <v>444</v>
      </c>
      <c r="B242" s="82" t="s">
        <v>310</v>
      </c>
      <c r="C242" s="93" t="s">
        <v>40</v>
      </c>
      <c r="D242" s="84" t="n">
        <v>392</v>
      </c>
      <c r="E242" s="85" t="n">
        <v>3.6</v>
      </c>
      <c r="F242" s="86" t="n">
        <f aca="false">D242*E242</f>
        <v>1411.2</v>
      </c>
      <c r="G242" s="64" t="n">
        <f aca="false">F242*0.01873448183</f>
        <v>26.438100758496</v>
      </c>
      <c r="H242" s="65"/>
      <c r="I242" s="87"/>
      <c r="J242" s="87"/>
      <c r="K242" s="87"/>
      <c r="L242" s="87"/>
      <c r="M242" s="87"/>
      <c r="N242" s="87"/>
      <c r="O242" s="87"/>
    </row>
    <row r="243" s="88" customFormat="true" ht="16.5" hidden="false" customHeight="true" outlineLevel="0" collapsed="false">
      <c r="A243" s="81" t="s">
        <v>445</v>
      </c>
      <c r="B243" s="82" t="s">
        <v>312</v>
      </c>
      <c r="C243" s="93" t="s">
        <v>59</v>
      </c>
      <c r="D243" s="84" t="n">
        <v>27.44</v>
      </c>
      <c r="E243" s="85" t="n">
        <v>108.15</v>
      </c>
      <c r="F243" s="86" t="n">
        <f aca="false">D243*E243</f>
        <v>2967.636</v>
      </c>
      <c r="G243" s="64" t="n">
        <f aca="false">F243*0.01873448183</f>
        <v>55.5971227200539</v>
      </c>
      <c r="H243" s="65"/>
      <c r="I243" s="87"/>
      <c r="J243" s="87"/>
      <c r="K243" s="87"/>
      <c r="L243" s="87"/>
      <c r="M243" s="87"/>
      <c r="N243" s="87"/>
      <c r="O243" s="87"/>
    </row>
    <row r="244" s="88" customFormat="true" ht="16.5" hidden="false" customHeight="true" outlineLevel="0" collapsed="false">
      <c r="A244" s="81" t="s">
        <v>446</v>
      </c>
      <c r="B244" s="82" t="s">
        <v>314</v>
      </c>
      <c r="C244" s="93" t="s">
        <v>40</v>
      </c>
      <c r="D244" s="84" t="n">
        <v>245</v>
      </c>
      <c r="E244" s="85" t="n">
        <v>36.69</v>
      </c>
      <c r="F244" s="86" t="n">
        <f aca="false">D244*E244</f>
        <v>8989.05</v>
      </c>
      <c r="G244" s="64" t="n">
        <f aca="false">F244*0.01873448183</f>
        <v>168.405193893962</v>
      </c>
      <c r="H244" s="65"/>
      <c r="I244" s="87"/>
      <c r="J244" s="87"/>
      <c r="K244" s="87"/>
      <c r="L244" s="87"/>
      <c r="M244" s="87"/>
      <c r="N244" s="87"/>
      <c r="O244" s="87"/>
    </row>
    <row r="245" s="88" customFormat="true" ht="33" hidden="false" customHeight="true" outlineLevel="0" collapsed="false">
      <c r="A245" s="81" t="s">
        <v>447</v>
      </c>
      <c r="B245" s="82" t="s">
        <v>448</v>
      </c>
      <c r="C245" s="93" t="s">
        <v>40</v>
      </c>
      <c r="D245" s="84" t="n">
        <v>153</v>
      </c>
      <c r="E245" s="85" t="n">
        <v>30.38</v>
      </c>
      <c r="F245" s="86" t="n">
        <f aca="false">D245*E245</f>
        <v>4648.14</v>
      </c>
      <c r="G245" s="64" t="n">
        <f aca="false">F245*0.01873448183</f>
        <v>87.0804943732962</v>
      </c>
      <c r="H245" s="65"/>
      <c r="I245" s="87"/>
      <c r="J245" s="87"/>
      <c r="K245" s="87"/>
      <c r="L245" s="87"/>
      <c r="M245" s="87"/>
      <c r="N245" s="87"/>
      <c r="O245" s="87"/>
    </row>
    <row r="246" s="88" customFormat="true" ht="33" hidden="false" customHeight="true" outlineLevel="0" collapsed="false">
      <c r="A246" s="81" t="s">
        <v>449</v>
      </c>
      <c r="B246" s="82" t="s">
        <v>316</v>
      </c>
      <c r="C246" s="93" t="s">
        <v>217</v>
      </c>
      <c r="D246" s="84" t="n">
        <v>49876</v>
      </c>
      <c r="E246" s="85" t="n">
        <v>8.38</v>
      </c>
      <c r="F246" s="86" t="n">
        <f aca="false">D246*E246</f>
        <v>417960.88</v>
      </c>
      <c r="G246" s="64" t="n">
        <f aca="false">F246*0.01873448183</f>
        <v>7830.28051201081</v>
      </c>
      <c r="H246" s="65"/>
      <c r="I246" s="87"/>
      <c r="J246" s="87"/>
      <c r="K246" s="87"/>
      <c r="L246" s="87"/>
      <c r="M246" s="87"/>
      <c r="N246" s="87"/>
      <c r="O246" s="87"/>
    </row>
    <row r="247" s="88" customFormat="true" ht="33" hidden="false" customHeight="true" outlineLevel="0" collapsed="false">
      <c r="A247" s="81" t="s">
        <v>450</v>
      </c>
      <c r="B247" s="82" t="s">
        <v>318</v>
      </c>
      <c r="C247" s="93" t="s">
        <v>59</v>
      </c>
      <c r="D247" s="84" t="n">
        <v>567</v>
      </c>
      <c r="E247" s="85" t="n">
        <v>406.534464</v>
      </c>
      <c r="F247" s="86" t="n">
        <f aca="false">D247*E247</f>
        <v>230505.041088</v>
      </c>
      <c r="G247" s="64" t="n">
        <f aca="false">F247*0.01873448183</f>
        <v>4318.39250398654</v>
      </c>
      <c r="H247" s="65"/>
      <c r="I247" s="87"/>
      <c r="J247" s="87"/>
      <c r="K247" s="87"/>
      <c r="L247" s="87"/>
      <c r="M247" s="87"/>
      <c r="N247" s="87"/>
      <c r="O247" s="87"/>
    </row>
    <row r="248" s="88" customFormat="true" ht="33" hidden="false" customHeight="true" outlineLevel="0" collapsed="false">
      <c r="A248" s="81" t="s">
        <v>451</v>
      </c>
      <c r="B248" s="82" t="s">
        <v>320</v>
      </c>
      <c r="C248" s="93" t="s">
        <v>40</v>
      </c>
      <c r="D248" s="84" t="n">
        <v>1069</v>
      </c>
      <c r="E248" s="85" t="n">
        <v>53.26</v>
      </c>
      <c r="F248" s="86" t="n">
        <f aca="false">D248*E248</f>
        <v>56934.94</v>
      </c>
      <c r="G248" s="64" t="n">
        <f aca="false">F248*0.01873448183</f>
        <v>1066.64659892214</v>
      </c>
      <c r="H248" s="65"/>
      <c r="I248" s="87"/>
      <c r="J248" s="87"/>
      <c r="K248" s="87"/>
      <c r="L248" s="87"/>
      <c r="M248" s="87"/>
      <c r="N248" s="87"/>
      <c r="O248" s="87"/>
    </row>
    <row r="249" s="88" customFormat="true" ht="16.5" hidden="false" customHeight="true" outlineLevel="0" collapsed="false">
      <c r="A249" s="81" t="s">
        <v>452</v>
      </c>
      <c r="B249" s="82" t="s">
        <v>322</v>
      </c>
      <c r="C249" s="93" t="s">
        <v>59</v>
      </c>
      <c r="D249" s="84" t="n">
        <v>125</v>
      </c>
      <c r="E249" s="85" t="n">
        <v>22.88</v>
      </c>
      <c r="F249" s="86" t="n">
        <f aca="false">D249*E249</f>
        <v>2860</v>
      </c>
      <c r="G249" s="64" t="n">
        <f aca="false">F249*0.01873448183</f>
        <v>53.5806180338</v>
      </c>
      <c r="H249" s="65"/>
      <c r="I249" s="87"/>
      <c r="J249" s="87"/>
      <c r="K249" s="87"/>
      <c r="L249" s="87"/>
      <c r="M249" s="87"/>
      <c r="N249" s="87"/>
      <c r="O249" s="87"/>
    </row>
    <row r="250" s="88" customFormat="true" ht="16.5" hidden="false" customHeight="true" outlineLevel="0" collapsed="false">
      <c r="A250" s="81" t="s">
        <v>453</v>
      </c>
      <c r="B250" s="82" t="s">
        <v>86</v>
      </c>
      <c r="C250" s="93" t="s">
        <v>59</v>
      </c>
      <c r="D250" s="84" t="n">
        <v>216</v>
      </c>
      <c r="E250" s="85" t="n">
        <v>13.19</v>
      </c>
      <c r="F250" s="86" t="n">
        <f aca="false">D250*E250</f>
        <v>2849.04</v>
      </c>
      <c r="G250" s="64" t="n">
        <f aca="false">F250*0.01873448183</f>
        <v>53.3752881129432</v>
      </c>
      <c r="H250" s="65"/>
      <c r="I250" s="87"/>
      <c r="J250" s="87"/>
      <c r="K250" s="87"/>
      <c r="L250" s="87"/>
      <c r="M250" s="87"/>
      <c r="N250" s="87"/>
      <c r="O250" s="87"/>
    </row>
    <row r="251" s="88" customFormat="true" ht="16.5" hidden="false" customHeight="true" outlineLevel="0" collapsed="false">
      <c r="A251" s="81" t="s">
        <v>454</v>
      </c>
      <c r="B251" s="82" t="s">
        <v>325</v>
      </c>
      <c r="C251" s="93" t="s">
        <v>40</v>
      </c>
      <c r="D251" s="84" t="n">
        <v>321</v>
      </c>
      <c r="E251" s="85" t="n">
        <v>8.3</v>
      </c>
      <c r="F251" s="86" t="n">
        <f aca="false">D251*E251</f>
        <v>2664.3</v>
      </c>
      <c r="G251" s="64" t="n">
        <f aca="false">F251*0.01873448183</f>
        <v>49.914279939669</v>
      </c>
      <c r="H251" s="65"/>
      <c r="I251" s="87"/>
      <c r="J251" s="87"/>
      <c r="K251" s="87"/>
      <c r="L251" s="87"/>
      <c r="M251" s="87"/>
      <c r="N251" s="87"/>
      <c r="O251" s="87"/>
    </row>
    <row r="252" s="88" customFormat="true" ht="16.5" hidden="false" customHeight="true" outlineLevel="0" collapsed="false">
      <c r="A252" s="81" t="s">
        <v>455</v>
      </c>
      <c r="B252" s="82" t="s">
        <v>327</v>
      </c>
      <c r="C252" s="93" t="s">
        <v>40</v>
      </c>
      <c r="D252" s="84" t="n">
        <v>349.2</v>
      </c>
      <c r="E252" s="85" t="n">
        <v>44.46</v>
      </c>
      <c r="F252" s="86" t="n">
        <f aca="false">D252*E252</f>
        <v>15525.432</v>
      </c>
      <c r="G252" s="64" t="n">
        <f aca="false">F252*0.01873448183</f>
        <v>290.860923706901</v>
      </c>
      <c r="H252" s="65"/>
      <c r="I252" s="87"/>
      <c r="J252" s="87"/>
      <c r="K252" s="87"/>
      <c r="L252" s="87"/>
      <c r="M252" s="87"/>
      <c r="N252" s="87"/>
      <c r="O252" s="87"/>
    </row>
    <row r="253" s="88" customFormat="true" ht="16.5" hidden="false" customHeight="true" outlineLevel="0" collapsed="false">
      <c r="A253" s="81" t="s">
        <v>456</v>
      </c>
      <c r="B253" s="82" t="s">
        <v>329</v>
      </c>
      <c r="C253" s="93" t="s">
        <v>40</v>
      </c>
      <c r="D253" s="84" t="n">
        <v>1091.7</v>
      </c>
      <c r="E253" s="85" t="n">
        <v>47.81</v>
      </c>
      <c r="F253" s="86" t="n">
        <f aca="false">D253*E253</f>
        <v>52194.177</v>
      </c>
      <c r="G253" s="64" t="n">
        <f aca="false">F253*0.01873448183</f>
        <v>977.830860638304</v>
      </c>
      <c r="H253" s="65"/>
      <c r="I253" s="87"/>
      <c r="J253" s="87"/>
      <c r="K253" s="87"/>
      <c r="L253" s="87"/>
      <c r="M253" s="87"/>
      <c r="N253" s="87"/>
      <c r="O253" s="87"/>
    </row>
    <row r="254" s="88" customFormat="true" ht="49.5" hidden="false" customHeight="true" outlineLevel="0" collapsed="false">
      <c r="A254" s="81" t="s">
        <v>457</v>
      </c>
      <c r="B254" s="82" t="s">
        <v>331</v>
      </c>
      <c r="C254" s="93" t="s">
        <v>59</v>
      </c>
      <c r="D254" s="84" t="n">
        <v>675</v>
      </c>
      <c r="E254" s="85" t="n">
        <v>27.31</v>
      </c>
      <c r="F254" s="86" t="n">
        <f aca="false">D254*E254</f>
        <v>18434.25</v>
      </c>
      <c r="G254" s="64" t="n">
        <f aca="false">F254*0.01873448183</f>
        <v>345.356121674678</v>
      </c>
      <c r="H254" s="65"/>
      <c r="I254" s="87"/>
      <c r="J254" s="87"/>
      <c r="K254" s="87"/>
      <c r="L254" s="87"/>
      <c r="M254" s="87"/>
      <c r="N254" s="87"/>
      <c r="O254" s="87"/>
    </row>
    <row r="255" s="88" customFormat="true" ht="16.5" hidden="false" customHeight="true" outlineLevel="0" collapsed="false">
      <c r="A255" s="81" t="s">
        <v>458</v>
      </c>
      <c r="B255" s="82" t="s">
        <v>333</v>
      </c>
      <c r="C255" s="93" t="s">
        <v>40</v>
      </c>
      <c r="D255" s="84" t="n">
        <v>435</v>
      </c>
      <c r="E255" s="85" t="n">
        <v>64.2</v>
      </c>
      <c r="F255" s="86" t="n">
        <f aca="false">D255*E255</f>
        <v>27927</v>
      </c>
      <c r="G255" s="64" t="n">
        <f aca="false">F255*0.01873448183</f>
        <v>523.19787406641</v>
      </c>
      <c r="H255" s="65"/>
      <c r="I255" s="87"/>
      <c r="J255" s="87"/>
      <c r="K255" s="87"/>
      <c r="L255" s="87"/>
      <c r="M255" s="87"/>
      <c r="N255" s="87"/>
      <c r="O255" s="87"/>
    </row>
    <row r="256" s="66" customFormat="true" ht="16.5" hidden="false" customHeight="true" outlineLevel="0" collapsed="false">
      <c r="A256" s="81" t="s">
        <v>459</v>
      </c>
      <c r="B256" s="98" t="s">
        <v>337</v>
      </c>
      <c r="C256" s="104" t="s">
        <v>217</v>
      </c>
      <c r="D256" s="100" t="n">
        <v>1200</v>
      </c>
      <c r="E256" s="89" t="n">
        <v>31.62</v>
      </c>
      <c r="F256" s="63" t="n">
        <f aca="false">D256*E256</f>
        <v>37944</v>
      </c>
      <c r="G256" s="64" t="n">
        <f aca="false">F256*0.01873448183</f>
        <v>710.86117855752</v>
      </c>
      <c r="H256" s="65"/>
      <c r="I256" s="65"/>
      <c r="J256" s="65"/>
      <c r="K256" s="65"/>
      <c r="L256" s="65"/>
      <c r="M256" s="65"/>
      <c r="N256" s="65"/>
      <c r="O256" s="65"/>
    </row>
    <row r="257" s="80" customFormat="true" ht="16.5" hidden="false" customHeight="true" outlineLevel="0" collapsed="false">
      <c r="A257" s="73" t="s">
        <v>460</v>
      </c>
      <c r="B257" s="74" t="s">
        <v>347</v>
      </c>
      <c r="C257" s="94"/>
      <c r="D257" s="91"/>
      <c r="E257" s="92"/>
      <c r="F257" s="78"/>
      <c r="G257" s="64" t="n">
        <f aca="false">F257*0.01873448183</f>
        <v>0</v>
      </c>
      <c r="H257" s="58"/>
      <c r="I257" s="79"/>
      <c r="J257" s="79"/>
      <c r="K257" s="79"/>
      <c r="L257" s="79"/>
      <c r="M257" s="79"/>
      <c r="N257" s="79"/>
      <c r="O257" s="79"/>
    </row>
    <row r="258" s="88" customFormat="true" ht="16.5" hidden="false" customHeight="true" outlineLevel="0" collapsed="false">
      <c r="A258" s="81" t="s">
        <v>461</v>
      </c>
      <c r="B258" s="82" t="s">
        <v>462</v>
      </c>
      <c r="C258" s="93" t="s">
        <v>45</v>
      </c>
      <c r="D258" s="84" t="n">
        <v>15</v>
      </c>
      <c r="E258" s="85" t="n">
        <v>2959.04</v>
      </c>
      <c r="F258" s="86" t="n">
        <f aca="false">D258*E258</f>
        <v>44385.6</v>
      </c>
      <c r="G258" s="64" t="n">
        <f aca="false">F258*0.01873448183</f>
        <v>831.541216713648</v>
      </c>
      <c r="H258" s="65"/>
      <c r="I258" s="87"/>
      <c r="J258" s="87"/>
      <c r="K258" s="87"/>
      <c r="L258" s="87"/>
      <c r="M258" s="87"/>
      <c r="N258" s="87"/>
      <c r="O258" s="87"/>
    </row>
    <row r="259" s="88" customFormat="true" ht="16.5" hidden="false" customHeight="true" outlineLevel="0" collapsed="false">
      <c r="A259" s="81" t="s">
        <v>463</v>
      </c>
      <c r="B259" s="82" t="s">
        <v>464</v>
      </c>
      <c r="C259" s="93" t="s">
        <v>45</v>
      </c>
      <c r="D259" s="84" t="n">
        <v>16</v>
      </c>
      <c r="E259" s="85" t="n">
        <v>5551.634085</v>
      </c>
      <c r="F259" s="86" t="n">
        <f aca="false">D259*E259</f>
        <v>88826.14536</v>
      </c>
      <c r="G259" s="64" t="n">
        <f aca="false">F259*0.01873448183</f>
        <v>1664.11180627586</v>
      </c>
      <c r="H259" s="65"/>
      <c r="I259" s="87"/>
      <c r="J259" s="87"/>
      <c r="K259" s="87"/>
      <c r="L259" s="87"/>
      <c r="M259" s="87"/>
      <c r="N259" s="87"/>
      <c r="O259" s="87"/>
    </row>
    <row r="260" s="88" customFormat="true" ht="16.5" hidden="false" customHeight="true" outlineLevel="0" collapsed="false">
      <c r="A260" s="81" t="s">
        <v>465</v>
      </c>
      <c r="B260" s="82" t="s">
        <v>466</v>
      </c>
      <c r="C260" s="93" t="s">
        <v>45</v>
      </c>
      <c r="D260" s="84" t="n">
        <v>12</v>
      </c>
      <c r="E260" s="85" t="n">
        <v>3720.38957</v>
      </c>
      <c r="F260" s="86" t="n">
        <f aca="false">D260*E260</f>
        <v>44644.67484</v>
      </c>
      <c r="G260" s="64" t="n">
        <f aca="false">F260*0.01873448183</f>
        <v>836.394849596238</v>
      </c>
      <c r="H260" s="65"/>
      <c r="I260" s="87"/>
      <c r="J260" s="87"/>
      <c r="K260" s="87"/>
      <c r="L260" s="87"/>
      <c r="M260" s="87"/>
      <c r="N260" s="87"/>
      <c r="O260" s="87"/>
    </row>
    <row r="261" s="88" customFormat="true" ht="16.5" hidden="false" customHeight="true" outlineLevel="0" collapsed="false">
      <c r="A261" s="81" t="s">
        <v>467</v>
      </c>
      <c r="B261" s="82" t="s">
        <v>468</v>
      </c>
      <c r="C261" s="93" t="s">
        <v>45</v>
      </c>
      <c r="D261" s="84" t="n">
        <v>11</v>
      </c>
      <c r="E261" s="85" t="n">
        <v>3404.948055</v>
      </c>
      <c r="F261" s="86" t="n">
        <f aca="false">D261*E261</f>
        <v>37454.428605</v>
      </c>
      <c r="G261" s="64" t="n">
        <f aca="false">F261*0.01873448183</f>
        <v>701.689312153405</v>
      </c>
      <c r="H261" s="65"/>
      <c r="I261" s="87"/>
      <c r="J261" s="87"/>
      <c r="K261" s="87"/>
      <c r="L261" s="87"/>
      <c r="M261" s="87"/>
      <c r="N261" s="87"/>
      <c r="O261" s="87"/>
    </row>
    <row r="262" s="88" customFormat="true" ht="16.5" hidden="false" customHeight="true" outlineLevel="0" collapsed="false">
      <c r="A262" s="81" t="s">
        <v>469</v>
      </c>
      <c r="B262" s="82" t="s">
        <v>470</v>
      </c>
      <c r="C262" s="93" t="s">
        <v>45</v>
      </c>
      <c r="D262" s="84" t="n">
        <v>10</v>
      </c>
      <c r="E262" s="85" t="n">
        <v>3466.18</v>
      </c>
      <c r="F262" s="86" t="n">
        <f aca="false">D262*E262</f>
        <v>34661.8</v>
      </c>
      <c r="G262" s="64" t="n">
        <f aca="false">F262*0.01873448183</f>
        <v>649.370862295094</v>
      </c>
      <c r="H262" s="65"/>
      <c r="I262" s="87"/>
      <c r="J262" s="87"/>
      <c r="K262" s="87"/>
      <c r="L262" s="87"/>
      <c r="M262" s="87"/>
      <c r="N262" s="87"/>
      <c r="O262" s="87"/>
    </row>
    <row r="263" s="88" customFormat="true" ht="16.5" hidden="false" customHeight="true" outlineLevel="0" collapsed="false">
      <c r="A263" s="81" t="s">
        <v>471</v>
      </c>
      <c r="B263" s="82" t="s">
        <v>472</v>
      </c>
      <c r="C263" s="93" t="s">
        <v>45</v>
      </c>
      <c r="D263" s="84" t="n">
        <v>10</v>
      </c>
      <c r="E263" s="85" t="n">
        <v>2052.46</v>
      </c>
      <c r="F263" s="86" t="n">
        <f aca="false">D263*E263</f>
        <v>20524.6</v>
      </c>
      <c r="G263" s="64" t="n">
        <f aca="false">F263*0.01873448183</f>
        <v>384.517745768018</v>
      </c>
      <c r="H263" s="65"/>
      <c r="I263" s="87"/>
      <c r="J263" s="87"/>
      <c r="K263" s="87"/>
      <c r="L263" s="87"/>
      <c r="M263" s="87"/>
      <c r="N263" s="87"/>
      <c r="O263" s="87"/>
    </row>
    <row r="264" s="88" customFormat="true" ht="16.5" hidden="false" customHeight="true" outlineLevel="0" collapsed="false">
      <c r="A264" s="81" t="s">
        <v>473</v>
      </c>
      <c r="B264" s="82" t="s">
        <v>474</v>
      </c>
      <c r="C264" s="93" t="s">
        <v>45</v>
      </c>
      <c r="D264" s="84" t="n">
        <v>9</v>
      </c>
      <c r="E264" s="85" t="n">
        <v>1503.68</v>
      </c>
      <c r="F264" s="86" t="n">
        <f aca="false">D264*E264</f>
        <v>13533.12</v>
      </c>
      <c r="G264" s="64" t="n">
        <f aca="false">F264*0.01873448183</f>
        <v>253.53599074321</v>
      </c>
      <c r="H264" s="65"/>
      <c r="I264" s="87"/>
      <c r="J264" s="87"/>
      <c r="K264" s="87"/>
      <c r="L264" s="87"/>
      <c r="M264" s="87"/>
      <c r="N264" s="87"/>
      <c r="O264" s="87"/>
    </row>
    <row r="265" s="88" customFormat="true" ht="16.5" hidden="false" customHeight="true" outlineLevel="0" collapsed="false">
      <c r="A265" s="81" t="s">
        <v>475</v>
      </c>
      <c r="B265" s="82" t="s">
        <v>476</v>
      </c>
      <c r="C265" s="93" t="s">
        <v>45</v>
      </c>
      <c r="D265" s="84" t="n">
        <v>8</v>
      </c>
      <c r="E265" s="85" t="n">
        <v>1310.9</v>
      </c>
      <c r="F265" s="86" t="n">
        <f aca="false">D265*E265</f>
        <v>10487.2</v>
      </c>
      <c r="G265" s="64" t="n">
        <f aca="false">F265*0.01873448183</f>
        <v>196.472257847576</v>
      </c>
      <c r="H265" s="65"/>
      <c r="I265" s="87"/>
      <c r="J265" s="87"/>
      <c r="K265" s="87"/>
      <c r="L265" s="87"/>
      <c r="M265" s="87"/>
      <c r="N265" s="87"/>
      <c r="O265" s="87"/>
    </row>
    <row r="266" s="88" customFormat="true" ht="16.5" hidden="false" customHeight="true" outlineLevel="0" collapsed="false">
      <c r="A266" s="81" t="s">
        <v>477</v>
      </c>
      <c r="B266" s="82" t="s">
        <v>478</v>
      </c>
      <c r="C266" s="93" t="s">
        <v>45</v>
      </c>
      <c r="D266" s="84" t="n">
        <v>6</v>
      </c>
      <c r="E266" s="85" t="n">
        <v>3303.63</v>
      </c>
      <c r="F266" s="86" t="n">
        <f aca="false">D266*E266</f>
        <v>19821.78</v>
      </c>
      <c r="G266" s="64" t="n">
        <f aca="false">F266*0.01873448183</f>
        <v>371.350777248257</v>
      </c>
      <c r="H266" s="65"/>
      <c r="I266" s="87"/>
      <c r="J266" s="87"/>
      <c r="K266" s="87"/>
      <c r="L266" s="87"/>
      <c r="M266" s="87"/>
      <c r="N266" s="87"/>
      <c r="O266" s="87"/>
    </row>
    <row r="267" s="88" customFormat="true" ht="16.5" hidden="false" customHeight="true" outlineLevel="0" collapsed="false">
      <c r="A267" s="81" t="s">
        <v>479</v>
      </c>
      <c r="B267" s="82" t="s">
        <v>480</v>
      </c>
      <c r="C267" s="93" t="s">
        <v>45</v>
      </c>
      <c r="D267" s="84" t="n">
        <v>5</v>
      </c>
      <c r="E267" s="85" t="n">
        <v>2743.59</v>
      </c>
      <c r="F267" s="86" t="n">
        <f aca="false">D267*E267</f>
        <v>13717.95</v>
      </c>
      <c r="G267" s="64" t="n">
        <f aca="false">F267*0.01873448183</f>
        <v>256.998685019849</v>
      </c>
      <c r="H267" s="65"/>
      <c r="I267" s="87"/>
      <c r="J267" s="87"/>
      <c r="K267" s="87"/>
      <c r="L267" s="87"/>
      <c r="M267" s="87"/>
      <c r="N267" s="87"/>
      <c r="O267" s="87"/>
    </row>
    <row r="268" s="88" customFormat="true" ht="16.5" hidden="false" customHeight="true" outlineLevel="0" collapsed="false">
      <c r="A268" s="81" t="s">
        <v>481</v>
      </c>
      <c r="B268" s="82" t="s">
        <v>482</v>
      </c>
      <c r="C268" s="93" t="s">
        <v>45</v>
      </c>
      <c r="D268" s="84" t="n">
        <v>7</v>
      </c>
      <c r="E268" s="85" t="n">
        <v>2002.34</v>
      </c>
      <c r="F268" s="86" t="n">
        <f aca="false">D268*E268</f>
        <v>14016.38</v>
      </c>
      <c r="G268" s="64" t="n">
        <f aca="false">F268*0.01873448183</f>
        <v>262.589616432375</v>
      </c>
      <c r="H268" s="65"/>
      <c r="I268" s="87"/>
      <c r="J268" s="87"/>
      <c r="K268" s="87"/>
      <c r="L268" s="87"/>
      <c r="M268" s="87"/>
      <c r="N268" s="87"/>
      <c r="O268" s="87"/>
    </row>
    <row r="269" s="88" customFormat="true" ht="16.5" hidden="false" customHeight="true" outlineLevel="0" collapsed="false">
      <c r="A269" s="81" t="s">
        <v>483</v>
      </c>
      <c r="B269" s="82" t="s">
        <v>484</v>
      </c>
      <c r="C269" s="93" t="s">
        <v>45</v>
      </c>
      <c r="D269" s="84" t="n">
        <v>6</v>
      </c>
      <c r="E269" s="85" t="n">
        <v>2531.84</v>
      </c>
      <c r="F269" s="86" t="n">
        <f aca="false">D269*E269</f>
        <v>15191.04</v>
      </c>
      <c r="G269" s="64" t="n">
        <f aca="false">F269*0.01873448183</f>
        <v>284.596262858803</v>
      </c>
      <c r="H269" s="65"/>
      <c r="I269" s="87"/>
      <c r="J269" s="87"/>
      <c r="K269" s="87"/>
      <c r="L269" s="87"/>
      <c r="M269" s="87"/>
      <c r="N269" s="87"/>
      <c r="O269" s="87"/>
    </row>
    <row r="270" s="88" customFormat="true" ht="16.5" hidden="false" customHeight="true" outlineLevel="0" collapsed="false">
      <c r="A270" s="81" t="s">
        <v>485</v>
      </c>
      <c r="B270" s="82" t="s">
        <v>486</v>
      </c>
      <c r="C270" s="93" t="s">
        <v>45</v>
      </c>
      <c r="D270" s="84" t="n">
        <v>6</v>
      </c>
      <c r="E270" s="85" t="n">
        <v>1143.83</v>
      </c>
      <c r="F270" s="86" t="n">
        <f aca="false">D270*E270</f>
        <v>6862.98</v>
      </c>
      <c r="G270" s="64" t="n">
        <f aca="false">F270*0.01873448183</f>
        <v>128.574374109653</v>
      </c>
      <c r="H270" s="65"/>
      <c r="I270" s="87"/>
      <c r="J270" s="87"/>
      <c r="K270" s="87"/>
      <c r="L270" s="87"/>
      <c r="M270" s="87"/>
      <c r="N270" s="87"/>
      <c r="O270" s="87"/>
    </row>
    <row r="271" s="88" customFormat="true" ht="16.5" hidden="false" customHeight="true" outlineLevel="0" collapsed="false">
      <c r="A271" s="81" t="s">
        <v>487</v>
      </c>
      <c r="B271" s="82" t="s">
        <v>488</v>
      </c>
      <c r="C271" s="93" t="s">
        <v>45</v>
      </c>
      <c r="D271" s="84" t="n">
        <v>7</v>
      </c>
      <c r="E271" s="85" t="n">
        <v>1143.83</v>
      </c>
      <c r="F271" s="86" t="n">
        <f aca="false">D271*E271</f>
        <v>8006.81</v>
      </c>
      <c r="G271" s="64" t="n">
        <f aca="false">F271*0.01873448183</f>
        <v>150.003436461262</v>
      </c>
      <c r="H271" s="65"/>
      <c r="I271" s="87"/>
      <c r="J271" s="87"/>
      <c r="K271" s="87"/>
      <c r="L271" s="87"/>
      <c r="M271" s="87"/>
      <c r="N271" s="87"/>
      <c r="O271" s="87"/>
    </row>
    <row r="272" s="88" customFormat="true" ht="16.5" hidden="false" customHeight="true" outlineLevel="0" collapsed="false">
      <c r="A272" s="81" t="s">
        <v>489</v>
      </c>
      <c r="B272" s="82" t="s">
        <v>490</v>
      </c>
      <c r="C272" s="93" t="s">
        <v>45</v>
      </c>
      <c r="D272" s="84" t="n">
        <v>6</v>
      </c>
      <c r="E272" s="85" t="n">
        <v>1355.89</v>
      </c>
      <c r="F272" s="86" t="n">
        <f aca="false">D272*E272</f>
        <v>8135.34</v>
      </c>
      <c r="G272" s="64" t="n">
        <f aca="false">F272*0.01873448183</f>
        <v>152.411379410872</v>
      </c>
      <c r="H272" s="65"/>
      <c r="I272" s="87"/>
      <c r="J272" s="87"/>
      <c r="K272" s="87"/>
      <c r="L272" s="87"/>
      <c r="M272" s="87"/>
      <c r="N272" s="87"/>
      <c r="O272" s="87"/>
    </row>
    <row r="273" s="88" customFormat="true" ht="16.5" hidden="false" customHeight="true" outlineLevel="0" collapsed="false">
      <c r="A273" s="81" t="s">
        <v>491</v>
      </c>
      <c r="B273" s="82" t="s">
        <v>492</v>
      </c>
      <c r="C273" s="93" t="s">
        <v>45</v>
      </c>
      <c r="D273" s="84" t="n">
        <v>7</v>
      </c>
      <c r="E273" s="85" t="n">
        <v>1355.89</v>
      </c>
      <c r="F273" s="86" t="n">
        <f aca="false">D273*E273</f>
        <v>9491.23</v>
      </c>
      <c r="G273" s="64" t="n">
        <f aca="false">F273*0.01873448183</f>
        <v>177.813275979351</v>
      </c>
      <c r="H273" s="65"/>
      <c r="I273" s="87"/>
      <c r="J273" s="87"/>
      <c r="K273" s="87"/>
      <c r="L273" s="87"/>
      <c r="M273" s="87"/>
      <c r="N273" s="87"/>
      <c r="O273" s="87"/>
    </row>
    <row r="274" s="88" customFormat="true" ht="16.5" hidden="false" customHeight="true" outlineLevel="0" collapsed="false">
      <c r="A274" s="81" t="s">
        <v>493</v>
      </c>
      <c r="B274" s="82" t="s">
        <v>494</v>
      </c>
      <c r="C274" s="93" t="s">
        <v>45</v>
      </c>
      <c r="D274" s="84" t="n">
        <v>6</v>
      </c>
      <c r="E274" s="85" t="n">
        <v>925.34</v>
      </c>
      <c r="F274" s="86" t="n">
        <f aca="false">D274*E274</f>
        <v>5552.04</v>
      </c>
      <c r="G274" s="64" t="n">
        <f aca="false">F274*0.01873448183</f>
        <v>104.014592499433</v>
      </c>
      <c r="H274" s="65"/>
      <c r="I274" s="87"/>
      <c r="J274" s="87"/>
      <c r="K274" s="87"/>
      <c r="L274" s="87"/>
      <c r="M274" s="87"/>
      <c r="N274" s="87"/>
      <c r="O274" s="87"/>
    </row>
    <row r="275" s="88" customFormat="true" ht="16.5" hidden="false" customHeight="true" outlineLevel="0" collapsed="false">
      <c r="A275" s="81" t="s">
        <v>495</v>
      </c>
      <c r="B275" s="82" t="s">
        <v>496</v>
      </c>
      <c r="C275" s="93" t="s">
        <v>45</v>
      </c>
      <c r="D275" s="84" t="n">
        <v>7</v>
      </c>
      <c r="E275" s="85" t="n">
        <v>5551.634085</v>
      </c>
      <c r="F275" s="86" t="n">
        <f aca="false">D275*E275</f>
        <v>38861.438595</v>
      </c>
      <c r="G275" s="64" t="n">
        <f aca="false">F275*0.01873448183</f>
        <v>728.048915245688</v>
      </c>
      <c r="H275" s="65"/>
      <c r="I275" s="87"/>
      <c r="J275" s="87"/>
      <c r="K275" s="87"/>
      <c r="L275" s="87"/>
      <c r="M275" s="87"/>
      <c r="N275" s="87"/>
      <c r="O275" s="87"/>
    </row>
    <row r="276" s="88" customFormat="true" ht="16.5" hidden="false" customHeight="true" outlineLevel="0" collapsed="false">
      <c r="A276" s="81" t="s">
        <v>497</v>
      </c>
      <c r="B276" s="82" t="s">
        <v>498</v>
      </c>
      <c r="C276" s="93" t="s">
        <v>45</v>
      </c>
      <c r="D276" s="84" t="n">
        <v>4</v>
      </c>
      <c r="E276" s="85" t="n">
        <v>4100.3</v>
      </c>
      <c r="F276" s="86" t="n">
        <f aca="false">D276*E276</f>
        <v>16401.2</v>
      </c>
      <c r="G276" s="64" t="n">
        <f aca="false">F276*0.01873448183</f>
        <v>307.267983390196</v>
      </c>
      <c r="H276" s="65"/>
      <c r="I276" s="87"/>
      <c r="J276" s="87"/>
      <c r="K276" s="87"/>
      <c r="L276" s="87"/>
      <c r="M276" s="87"/>
      <c r="N276" s="87"/>
      <c r="O276" s="87"/>
    </row>
    <row r="277" s="80" customFormat="true" ht="16.5" hidden="false" customHeight="true" outlineLevel="0" collapsed="false">
      <c r="A277" s="73" t="s">
        <v>499</v>
      </c>
      <c r="B277" s="74" t="s">
        <v>349</v>
      </c>
      <c r="C277" s="94"/>
      <c r="D277" s="91"/>
      <c r="E277" s="92"/>
      <c r="F277" s="78"/>
      <c r="G277" s="64"/>
      <c r="H277" s="58"/>
      <c r="I277" s="79"/>
      <c r="J277" s="79"/>
      <c r="K277" s="79"/>
      <c r="L277" s="79"/>
      <c r="M277" s="79"/>
      <c r="N277" s="79"/>
      <c r="O277" s="79"/>
    </row>
    <row r="278" s="88" customFormat="true" ht="16.5" hidden="false" customHeight="true" outlineLevel="0" collapsed="false">
      <c r="A278" s="81" t="s">
        <v>500</v>
      </c>
      <c r="B278" s="82" t="s">
        <v>351</v>
      </c>
      <c r="C278" s="93" t="s">
        <v>45</v>
      </c>
      <c r="D278" s="84" t="n">
        <v>7</v>
      </c>
      <c r="E278" s="85" t="n">
        <v>67.65</v>
      </c>
      <c r="F278" s="86" t="n">
        <f aca="false">D278*E278</f>
        <v>473.55</v>
      </c>
      <c r="G278" s="64" t="n">
        <f aca="false">F278*0.01873448183</f>
        <v>8.8717138705965</v>
      </c>
      <c r="H278" s="65"/>
      <c r="I278" s="87"/>
      <c r="J278" s="87"/>
      <c r="K278" s="87"/>
      <c r="L278" s="87"/>
      <c r="M278" s="87"/>
      <c r="N278" s="87"/>
      <c r="O278" s="87"/>
    </row>
    <row r="279" s="88" customFormat="true" ht="33" hidden="false" customHeight="true" outlineLevel="0" collapsed="false">
      <c r="A279" s="81" t="s">
        <v>501</v>
      </c>
      <c r="B279" s="82" t="s">
        <v>353</v>
      </c>
      <c r="C279" s="93" t="s">
        <v>45</v>
      </c>
      <c r="D279" s="84" t="n">
        <v>8</v>
      </c>
      <c r="E279" s="85" t="n">
        <v>71.28</v>
      </c>
      <c r="F279" s="86" t="n">
        <f aca="false">D279*E279</f>
        <v>570.24</v>
      </c>
      <c r="G279" s="64" t="n">
        <f aca="false">F279*0.01873448183</f>
        <v>10.6831509187392</v>
      </c>
      <c r="H279" s="65"/>
      <c r="I279" s="87"/>
      <c r="J279" s="87"/>
      <c r="K279" s="87"/>
      <c r="L279" s="87"/>
      <c r="M279" s="87"/>
      <c r="N279" s="87"/>
      <c r="O279" s="87"/>
    </row>
    <row r="280" s="88" customFormat="true" ht="16.5" hidden="false" customHeight="true" outlineLevel="0" collapsed="false">
      <c r="A280" s="81" t="s">
        <v>502</v>
      </c>
      <c r="B280" s="82" t="s">
        <v>355</v>
      </c>
      <c r="C280" s="93" t="s">
        <v>45</v>
      </c>
      <c r="D280" s="84" t="n">
        <v>15</v>
      </c>
      <c r="E280" s="85" t="n">
        <v>889.51</v>
      </c>
      <c r="F280" s="86" t="n">
        <f aca="false">D280*E280</f>
        <v>13342.65</v>
      </c>
      <c r="G280" s="64" t="n">
        <f aca="false">F280*0.01873448183</f>
        <v>249.96763398905</v>
      </c>
      <c r="H280" s="65"/>
      <c r="I280" s="87"/>
      <c r="J280" s="87"/>
      <c r="K280" s="87"/>
      <c r="L280" s="87"/>
      <c r="M280" s="87"/>
      <c r="N280" s="87"/>
      <c r="O280" s="87"/>
    </row>
    <row r="281" s="88" customFormat="true" ht="16.5" hidden="false" customHeight="true" outlineLevel="0" collapsed="false">
      <c r="A281" s="81" t="s">
        <v>503</v>
      </c>
      <c r="B281" s="82" t="s">
        <v>357</v>
      </c>
      <c r="C281" s="93" t="s">
        <v>45</v>
      </c>
      <c r="D281" s="84" t="n">
        <v>87</v>
      </c>
      <c r="E281" s="85" t="n">
        <v>28.52</v>
      </c>
      <c r="F281" s="86" t="n">
        <f aca="false">D281*E281</f>
        <v>2481.24</v>
      </c>
      <c r="G281" s="64" t="n">
        <f aca="false">F281*0.01873448183</f>
        <v>46.4847456958692</v>
      </c>
      <c r="H281" s="65"/>
      <c r="I281" s="87"/>
      <c r="J281" s="87"/>
      <c r="K281" s="87"/>
      <c r="L281" s="87"/>
      <c r="M281" s="87"/>
      <c r="N281" s="87"/>
      <c r="O281" s="87"/>
    </row>
    <row r="282" s="88" customFormat="true" ht="16.5" hidden="false" customHeight="true" outlineLevel="0" collapsed="false">
      <c r="A282" s="81" t="s">
        <v>504</v>
      </c>
      <c r="B282" s="82" t="s">
        <v>359</v>
      </c>
      <c r="C282" s="93" t="s">
        <v>74</v>
      </c>
      <c r="D282" s="84" t="n">
        <v>86</v>
      </c>
      <c r="E282" s="85" t="n">
        <v>32.91</v>
      </c>
      <c r="F282" s="86" t="n">
        <f aca="false">D282*E282</f>
        <v>2830.26</v>
      </c>
      <c r="G282" s="64" t="n">
        <f aca="false">F282*0.01873448183</f>
        <v>53.0234545441758</v>
      </c>
      <c r="H282" s="65"/>
      <c r="I282" s="87"/>
      <c r="J282" s="87"/>
      <c r="K282" s="87"/>
      <c r="L282" s="87"/>
      <c r="M282" s="87"/>
      <c r="N282" s="87"/>
      <c r="O282" s="87"/>
    </row>
    <row r="283" s="88" customFormat="true" ht="16.5" hidden="false" customHeight="true" outlineLevel="0" collapsed="false">
      <c r="A283" s="81" t="s">
        <v>505</v>
      </c>
      <c r="B283" s="82" t="s">
        <v>361</v>
      </c>
      <c r="C283" s="93" t="s">
        <v>74</v>
      </c>
      <c r="D283" s="84" t="n">
        <v>54</v>
      </c>
      <c r="E283" s="85" t="n">
        <v>41.77</v>
      </c>
      <c r="F283" s="86" t="n">
        <f aca="false">D283*E283</f>
        <v>2255.58</v>
      </c>
      <c r="G283" s="64" t="n">
        <f aca="false">F283*0.01873448183</f>
        <v>42.2571225261114</v>
      </c>
      <c r="H283" s="65"/>
      <c r="I283" s="87"/>
      <c r="J283" s="87"/>
      <c r="K283" s="87"/>
      <c r="L283" s="87"/>
      <c r="M283" s="87"/>
      <c r="N283" s="87"/>
      <c r="O283" s="87"/>
    </row>
    <row r="284" s="88" customFormat="true" ht="33" hidden="false" customHeight="true" outlineLevel="0" collapsed="false">
      <c r="A284" s="81" t="s">
        <v>506</v>
      </c>
      <c r="B284" s="82" t="s">
        <v>363</v>
      </c>
      <c r="C284" s="93" t="s">
        <v>45</v>
      </c>
      <c r="D284" s="84" t="n">
        <v>5</v>
      </c>
      <c r="E284" s="85" t="n">
        <v>320.82</v>
      </c>
      <c r="F284" s="86" t="n">
        <f aca="false">D284*E284</f>
        <v>1604.1</v>
      </c>
      <c r="G284" s="64" t="n">
        <f aca="false">F284*0.01873448183</f>
        <v>30.051982303503</v>
      </c>
      <c r="H284" s="65"/>
      <c r="I284" s="87"/>
      <c r="J284" s="87"/>
      <c r="K284" s="87"/>
      <c r="L284" s="87"/>
      <c r="M284" s="87"/>
      <c r="N284" s="87"/>
      <c r="O284" s="87"/>
    </row>
    <row r="285" s="80" customFormat="true" ht="16.5" hidden="false" customHeight="true" outlineLevel="0" collapsed="false">
      <c r="A285" s="73" t="s">
        <v>507</v>
      </c>
      <c r="B285" s="74" t="s">
        <v>365</v>
      </c>
      <c r="C285" s="94"/>
      <c r="D285" s="91"/>
      <c r="E285" s="92"/>
      <c r="F285" s="78"/>
      <c r="G285" s="64"/>
      <c r="H285" s="58"/>
      <c r="I285" s="79"/>
      <c r="J285" s="79"/>
      <c r="K285" s="79"/>
      <c r="L285" s="79"/>
      <c r="M285" s="79"/>
      <c r="N285" s="79"/>
      <c r="O285" s="79"/>
    </row>
    <row r="286" s="88" customFormat="true" ht="16.5" hidden="false" customHeight="true" outlineLevel="0" collapsed="false">
      <c r="A286" s="81" t="s">
        <v>508</v>
      </c>
      <c r="B286" s="82" t="s">
        <v>367</v>
      </c>
      <c r="C286" s="93" t="s">
        <v>45</v>
      </c>
      <c r="D286" s="84" t="n">
        <v>5</v>
      </c>
      <c r="E286" s="85" t="n">
        <v>49.52</v>
      </c>
      <c r="F286" s="86" t="n">
        <f aca="false">D286*E286</f>
        <v>247.6</v>
      </c>
      <c r="G286" s="64" t="n">
        <f aca="false">F286*0.01873448183</f>
        <v>4.638657701108</v>
      </c>
      <c r="H286" s="65"/>
      <c r="I286" s="87"/>
      <c r="J286" s="87"/>
      <c r="K286" s="87"/>
      <c r="L286" s="87"/>
      <c r="M286" s="87"/>
      <c r="N286" s="87"/>
      <c r="O286" s="87"/>
    </row>
    <row r="287" s="88" customFormat="true" ht="16.5" hidden="false" customHeight="true" outlineLevel="0" collapsed="false">
      <c r="A287" s="81" t="s">
        <v>509</v>
      </c>
      <c r="B287" s="82" t="s">
        <v>369</v>
      </c>
      <c r="C287" s="93" t="s">
        <v>45</v>
      </c>
      <c r="D287" s="84" t="n">
        <v>6</v>
      </c>
      <c r="E287" s="85" t="n">
        <v>76.41</v>
      </c>
      <c r="F287" s="86" t="n">
        <f aca="false">D287*E287</f>
        <v>458.46</v>
      </c>
      <c r="G287" s="64" t="n">
        <f aca="false">F287*0.01873448183</f>
        <v>8.5890105397818</v>
      </c>
      <c r="H287" s="65"/>
      <c r="I287" s="87"/>
      <c r="J287" s="87"/>
      <c r="K287" s="87"/>
      <c r="L287" s="87"/>
      <c r="M287" s="87"/>
      <c r="N287" s="87"/>
      <c r="O287" s="87"/>
    </row>
    <row r="288" s="88" customFormat="true" ht="16.5" hidden="false" customHeight="true" outlineLevel="0" collapsed="false">
      <c r="A288" s="81" t="s">
        <v>510</v>
      </c>
      <c r="B288" s="82" t="s">
        <v>371</v>
      </c>
      <c r="C288" s="93" t="s">
        <v>45</v>
      </c>
      <c r="D288" s="84" t="n">
        <v>5</v>
      </c>
      <c r="E288" s="85" t="n">
        <v>111.52</v>
      </c>
      <c r="F288" s="86" t="n">
        <f aca="false">D288*E288</f>
        <v>557.6</v>
      </c>
      <c r="G288" s="64" t="n">
        <f aca="false">F288*0.01873448183</f>
        <v>10.446347068408</v>
      </c>
      <c r="H288" s="65"/>
      <c r="I288" s="87"/>
      <c r="J288" s="87"/>
      <c r="K288" s="87"/>
      <c r="L288" s="87"/>
      <c r="M288" s="87"/>
      <c r="N288" s="87"/>
      <c r="O288" s="87"/>
    </row>
    <row r="289" s="88" customFormat="true" ht="16.5" hidden="false" customHeight="true" outlineLevel="0" collapsed="false">
      <c r="A289" s="81" t="s">
        <v>511</v>
      </c>
      <c r="B289" s="82" t="s">
        <v>373</v>
      </c>
      <c r="C289" s="93" t="s">
        <v>45</v>
      </c>
      <c r="D289" s="84" t="n">
        <v>4</v>
      </c>
      <c r="E289" s="85" t="n">
        <v>232.72</v>
      </c>
      <c r="F289" s="86" t="n">
        <f aca="false">D289*E289</f>
        <v>930.88</v>
      </c>
      <c r="G289" s="64" t="n">
        <f aca="false">F289*0.01873448183</f>
        <v>17.4395544459104</v>
      </c>
      <c r="H289" s="65"/>
      <c r="I289" s="87"/>
      <c r="J289" s="87"/>
      <c r="K289" s="87"/>
      <c r="L289" s="87"/>
      <c r="M289" s="87"/>
      <c r="N289" s="87"/>
      <c r="O289" s="87"/>
    </row>
    <row r="290" s="88" customFormat="true" ht="16.5" hidden="false" customHeight="true" outlineLevel="0" collapsed="false">
      <c r="A290" s="81" t="s">
        <v>512</v>
      </c>
      <c r="B290" s="82" t="s">
        <v>375</v>
      </c>
      <c r="C290" s="93" t="s">
        <v>74</v>
      </c>
      <c r="D290" s="84" t="n">
        <v>45</v>
      </c>
      <c r="E290" s="85" t="n">
        <v>18.49</v>
      </c>
      <c r="F290" s="86" t="n">
        <f aca="false">D290*E290</f>
        <v>832.05</v>
      </c>
      <c r="G290" s="64" t="n">
        <f aca="false">F290*0.01873448183</f>
        <v>15.5880256066515</v>
      </c>
      <c r="H290" s="65"/>
      <c r="I290" s="87"/>
      <c r="J290" s="87"/>
      <c r="K290" s="87"/>
      <c r="L290" s="87"/>
      <c r="M290" s="87"/>
      <c r="N290" s="87"/>
      <c r="O290" s="87"/>
    </row>
    <row r="291" s="88" customFormat="true" ht="16.5" hidden="false" customHeight="true" outlineLevel="0" collapsed="false">
      <c r="A291" s="81" t="s">
        <v>513</v>
      </c>
      <c r="B291" s="82" t="s">
        <v>377</v>
      </c>
      <c r="C291" s="93" t="s">
        <v>74</v>
      </c>
      <c r="D291" s="84" t="n">
        <v>55</v>
      </c>
      <c r="E291" s="85" t="n">
        <v>27.09</v>
      </c>
      <c r="F291" s="86" t="n">
        <f aca="false">D291*E291</f>
        <v>1489.95</v>
      </c>
      <c r="G291" s="64" t="n">
        <f aca="false">F291*0.01873448183</f>
        <v>27.9134412026085</v>
      </c>
      <c r="H291" s="65"/>
      <c r="I291" s="87"/>
      <c r="J291" s="87"/>
      <c r="K291" s="87"/>
      <c r="L291" s="87"/>
      <c r="M291" s="87"/>
      <c r="N291" s="87"/>
      <c r="O291" s="87"/>
    </row>
    <row r="292" s="88" customFormat="true" ht="16.5" hidden="false" customHeight="true" outlineLevel="0" collapsed="false">
      <c r="A292" s="81" t="s">
        <v>514</v>
      </c>
      <c r="B292" s="82" t="s">
        <v>379</v>
      </c>
      <c r="C292" s="93" t="s">
        <v>74</v>
      </c>
      <c r="D292" s="84" t="n">
        <v>34</v>
      </c>
      <c r="E292" s="85" t="n">
        <v>35.75</v>
      </c>
      <c r="F292" s="86" t="n">
        <f aca="false">D292*E292</f>
        <v>1215.5</v>
      </c>
      <c r="G292" s="64" t="n">
        <f aca="false">F292*0.01873448183</f>
        <v>22.771762664365</v>
      </c>
      <c r="H292" s="65"/>
      <c r="I292" s="87"/>
      <c r="J292" s="87"/>
      <c r="K292" s="87"/>
      <c r="L292" s="87"/>
      <c r="M292" s="87"/>
      <c r="N292" s="87"/>
      <c r="O292" s="87"/>
    </row>
    <row r="293" s="88" customFormat="true" ht="16.5" hidden="false" customHeight="true" outlineLevel="0" collapsed="false">
      <c r="A293" s="81" t="s">
        <v>515</v>
      </c>
      <c r="B293" s="82" t="s">
        <v>381</v>
      </c>
      <c r="C293" s="93" t="s">
        <v>74</v>
      </c>
      <c r="D293" s="84" t="n">
        <v>22</v>
      </c>
      <c r="E293" s="85" t="n">
        <v>51.11</v>
      </c>
      <c r="F293" s="86" t="n">
        <f aca="false">D293*E293</f>
        <v>1124.42</v>
      </c>
      <c r="G293" s="64" t="n">
        <f aca="false">F293*0.01873448183</f>
        <v>21.0654260592886</v>
      </c>
      <c r="H293" s="65"/>
      <c r="I293" s="87"/>
      <c r="J293" s="87"/>
      <c r="K293" s="87"/>
      <c r="L293" s="87"/>
      <c r="M293" s="87"/>
      <c r="N293" s="87"/>
      <c r="O293" s="87"/>
    </row>
    <row r="294" s="80" customFormat="true" ht="16.5" hidden="false" customHeight="true" outlineLevel="0" collapsed="false">
      <c r="A294" s="73" t="s">
        <v>516</v>
      </c>
      <c r="B294" s="74" t="s">
        <v>383</v>
      </c>
      <c r="C294" s="94"/>
      <c r="D294" s="91"/>
      <c r="E294" s="92"/>
      <c r="F294" s="78"/>
      <c r="G294" s="64"/>
      <c r="H294" s="58"/>
      <c r="I294" s="79"/>
      <c r="J294" s="79"/>
      <c r="K294" s="79"/>
      <c r="L294" s="79"/>
      <c r="M294" s="79"/>
      <c r="N294" s="79"/>
      <c r="O294" s="79"/>
    </row>
    <row r="295" s="88" customFormat="true" ht="16.5" hidden="false" customHeight="true" outlineLevel="0" collapsed="false">
      <c r="A295" s="81" t="s">
        <v>517</v>
      </c>
      <c r="B295" s="82" t="s">
        <v>385</v>
      </c>
      <c r="C295" s="93" t="s">
        <v>74</v>
      </c>
      <c r="D295" s="84" t="n">
        <v>22</v>
      </c>
      <c r="E295" s="85" t="n">
        <v>41.77</v>
      </c>
      <c r="F295" s="86" t="n">
        <f aca="false">D295*E295</f>
        <v>918.94</v>
      </c>
      <c r="G295" s="64" t="n">
        <f aca="false">F295*0.01873448183</f>
        <v>17.2158647328602</v>
      </c>
      <c r="H295" s="65"/>
      <c r="I295" s="87"/>
      <c r="J295" s="87"/>
      <c r="K295" s="87"/>
      <c r="L295" s="87"/>
      <c r="M295" s="87"/>
      <c r="N295" s="87"/>
      <c r="O295" s="87"/>
    </row>
    <row r="296" s="88" customFormat="true" ht="16.5" hidden="false" customHeight="true" outlineLevel="0" collapsed="false">
      <c r="A296" s="81" t="s">
        <v>518</v>
      </c>
      <c r="B296" s="82" t="s">
        <v>387</v>
      </c>
      <c r="C296" s="93" t="s">
        <v>74</v>
      </c>
      <c r="D296" s="84" t="n">
        <v>145</v>
      </c>
      <c r="E296" s="85" t="n">
        <v>64.62</v>
      </c>
      <c r="F296" s="86" t="n">
        <f aca="false">D296*E296</f>
        <v>9369.9</v>
      </c>
      <c r="G296" s="64" t="n">
        <f aca="false">F296*0.01873448183</f>
        <v>175.540221298917</v>
      </c>
      <c r="H296" s="65"/>
      <c r="I296" s="87"/>
      <c r="J296" s="87"/>
      <c r="K296" s="87"/>
      <c r="L296" s="87"/>
      <c r="M296" s="87"/>
      <c r="N296" s="87"/>
      <c r="O296" s="87"/>
    </row>
    <row r="297" s="88" customFormat="true" ht="16.5" hidden="false" customHeight="true" outlineLevel="0" collapsed="false">
      <c r="A297" s="81" t="s">
        <v>519</v>
      </c>
      <c r="B297" s="82" t="s">
        <v>389</v>
      </c>
      <c r="C297" s="93" t="s">
        <v>40</v>
      </c>
      <c r="D297" s="84" t="n">
        <v>22</v>
      </c>
      <c r="E297" s="85" t="n">
        <v>110.45</v>
      </c>
      <c r="F297" s="86" t="n">
        <f aca="false">D297*E297</f>
        <v>2429.9</v>
      </c>
      <c r="G297" s="64" t="n">
        <f aca="false">F297*0.01873448183</f>
        <v>45.522917398717</v>
      </c>
      <c r="H297" s="65"/>
      <c r="I297" s="87"/>
      <c r="J297" s="87"/>
      <c r="K297" s="87"/>
      <c r="L297" s="87"/>
      <c r="M297" s="87"/>
      <c r="N297" s="87"/>
      <c r="O297" s="87"/>
    </row>
    <row r="298" s="80" customFormat="true" ht="16.5" hidden="false" customHeight="true" outlineLevel="0" collapsed="false">
      <c r="A298" s="73" t="s">
        <v>520</v>
      </c>
      <c r="B298" s="74" t="s">
        <v>391</v>
      </c>
      <c r="C298" s="94"/>
      <c r="D298" s="91"/>
      <c r="E298" s="92"/>
      <c r="F298" s="78"/>
      <c r="G298" s="64"/>
      <c r="H298" s="58"/>
      <c r="I298" s="79"/>
      <c r="J298" s="79"/>
      <c r="K298" s="79"/>
      <c r="L298" s="79"/>
      <c r="M298" s="79"/>
      <c r="N298" s="79"/>
      <c r="O298" s="79"/>
    </row>
    <row r="299" s="88" customFormat="true" ht="16.5" hidden="false" customHeight="true" outlineLevel="0" collapsed="false">
      <c r="A299" s="81" t="s">
        <v>521</v>
      </c>
      <c r="B299" s="82" t="s">
        <v>393</v>
      </c>
      <c r="C299" s="93" t="s">
        <v>74</v>
      </c>
      <c r="D299" s="84" t="n">
        <v>56</v>
      </c>
      <c r="E299" s="85" t="n">
        <v>8.37</v>
      </c>
      <c r="F299" s="86" t="n">
        <f aca="false">D299*E299</f>
        <v>468.72</v>
      </c>
      <c r="G299" s="64" t="n">
        <f aca="false">F299*0.01873448183</f>
        <v>8.7812263233576</v>
      </c>
      <c r="H299" s="65"/>
      <c r="I299" s="87"/>
      <c r="J299" s="87"/>
      <c r="K299" s="87"/>
      <c r="L299" s="87"/>
      <c r="M299" s="87"/>
      <c r="N299" s="87"/>
      <c r="O299" s="87"/>
    </row>
    <row r="300" s="88" customFormat="true" ht="16.5" hidden="false" customHeight="true" outlineLevel="0" collapsed="false">
      <c r="A300" s="81" t="s">
        <v>522</v>
      </c>
      <c r="B300" s="82" t="s">
        <v>395</v>
      </c>
      <c r="C300" s="93" t="s">
        <v>74</v>
      </c>
      <c r="D300" s="84" t="n">
        <v>45</v>
      </c>
      <c r="E300" s="85" t="n">
        <v>22.86</v>
      </c>
      <c r="F300" s="86" t="n">
        <f aca="false">D300*E300</f>
        <v>1028.7</v>
      </c>
      <c r="G300" s="64" t="n">
        <f aca="false">F300*0.01873448183</f>
        <v>19.272161458521</v>
      </c>
      <c r="H300" s="65"/>
      <c r="I300" s="87"/>
      <c r="J300" s="87"/>
      <c r="K300" s="87"/>
      <c r="L300" s="87"/>
      <c r="M300" s="87"/>
      <c r="N300" s="87"/>
      <c r="O300" s="87"/>
    </row>
    <row r="301" s="88" customFormat="true" ht="16.5" hidden="false" customHeight="true" outlineLevel="0" collapsed="false">
      <c r="A301" s="81" t="s">
        <v>523</v>
      </c>
      <c r="B301" s="82" t="s">
        <v>397</v>
      </c>
      <c r="C301" s="93" t="s">
        <v>74</v>
      </c>
      <c r="D301" s="84" t="n">
        <v>1900</v>
      </c>
      <c r="E301" s="85" t="n">
        <v>8.68</v>
      </c>
      <c r="F301" s="86" t="n">
        <f aca="false">D301*E301</f>
        <v>16492</v>
      </c>
      <c r="G301" s="64" t="n">
        <f aca="false">F301*0.01873448183</f>
        <v>308.96907434036</v>
      </c>
      <c r="H301" s="65"/>
      <c r="I301" s="87"/>
      <c r="J301" s="87"/>
      <c r="K301" s="87"/>
      <c r="L301" s="87"/>
      <c r="M301" s="87"/>
      <c r="N301" s="87"/>
      <c r="O301" s="87"/>
    </row>
    <row r="302" s="88" customFormat="true" ht="16.5" hidden="false" customHeight="true" outlineLevel="0" collapsed="false">
      <c r="A302" s="81" t="s">
        <v>524</v>
      </c>
      <c r="B302" s="82" t="s">
        <v>399</v>
      </c>
      <c r="C302" s="93" t="s">
        <v>74</v>
      </c>
      <c r="D302" s="84" t="n">
        <v>4500</v>
      </c>
      <c r="E302" s="85" t="n">
        <v>0.93</v>
      </c>
      <c r="F302" s="86" t="n">
        <f aca="false">D302*E302</f>
        <v>4185</v>
      </c>
      <c r="G302" s="64" t="n">
        <f aca="false">F302*0.01873448183</f>
        <v>78.40380645855</v>
      </c>
      <c r="H302" s="65"/>
      <c r="I302" s="87"/>
      <c r="J302" s="87"/>
      <c r="K302" s="87"/>
      <c r="L302" s="87"/>
      <c r="M302" s="87"/>
      <c r="N302" s="87"/>
      <c r="O302" s="87"/>
    </row>
    <row r="303" s="88" customFormat="true" ht="16.5" hidden="false" customHeight="true" outlineLevel="0" collapsed="false">
      <c r="A303" s="81" t="s">
        <v>525</v>
      </c>
      <c r="B303" s="82" t="s">
        <v>401</v>
      </c>
      <c r="C303" s="93" t="s">
        <v>74</v>
      </c>
      <c r="D303" s="84" t="n">
        <v>3500</v>
      </c>
      <c r="E303" s="85" t="n">
        <v>1.16</v>
      </c>
      <c r="F303" s="86" t="n">
        <f aca="false">D303*E303</f>
        <v>4060</v>
      </c>
      <c r="G303" s="64" t="n">
        <f aca="false">F303*0.01873448183</f>
        <v>76.0619962298</v>
      </c>
      <c r="H303" s="65"/>
      <c r="I303" s="87"/>
      <c r="J303" s="87"/>
      <c r="K303" s="87"/>
      <c r="L303" s="87"/>
      <c r="M303" s="87"/>
      <c r="N303" s="87"/>
      <c r="O303" s="87"/>
    </row>
    <row r="304" s="88" customFormat="true" ht="16.5" hidden="false" customHeight="true" outlineLevel="0" collapsed="false">
      <c r="A304" s="81" t="s">
        <v>526</v>
      </c>
      <c r="B304" s="82" t="s">
        <v>403</v>
      </c>
      <c r="C304" s="93" t="s">
        <v>74</v>
      </c>
      <c r="D304" s="84" t="n">
        <v>2000</v>
      </c>
      <c r="E304" s="85" t="n">
        <v>1.63</v>
      </c>
      <c r="F304" s="86" t="n">
        <f aca="false">D304*E304</f>
        <v>3260</v>
      </c>
      <c r="G304" s="64" t="n">
        <f aca="false">F304*0.01873448183</f>
        <v>61.0744107658</v>
      </c>
      <c r="H304" s="65"/>
      <c r="I304" s="87"/>
      <c r="J304" s="87"/>
      <c r="K304" s="87"/>
      <c r="L304" s="87"/>
      <c r="M304" s="87"/>
      <c r="N304" s="87"/>
      <c r="O304" s="87"/>
    </row>
    <row r="305" s="88" customFormat="true" ht="16.5" hidden="false" customHeight="true" outlineLevel="0" collapsed="false">
      <c r="A305" s="81" t="s">
        <v>527</v>
      </c>
      <c r="B305" s="82" t="s">
        <v>405</v>
      </c>
      <c r="C305" s="93" t="s">
        <v>74</v>
      </c>
      <c r="D305" s="84" t="n">
        <v>4500</v>
      </c>
      <c r="E305" s="85" t="n">
        <v>2.21</v>
      </c>
      <c r="F305" s="86" t="n">
        <f aca="false">D305*E305</f>
        <v>9945</v>
      </c>
      <c r="G305" s="64" t="n">
        <f aca="false">F305*0.01873448183</f>
        <v>186.31442179935</v>
      </c>
      <c r="H305" s="65"/>
      <c r="I305" s="87"/>
      <c r="J305" s="87"/>
      <c r="K305" s="87"/>
      <c r="L305" s="87"/>
      <c r="M305" s="87"/>
      <c r="N305" s="87"/>
      <c r="O305" s="87"/>
    </row>
    <row r="306" s="88" customFormat="true" ht="16.5" hidden="false" customHeight="true" outlineLevel="0" collapsed="false">
      <c r="A306" s="81" t="s">
        <v>528</v>
      </c>
      <c r="B306" s="82" t="s">
        <v>407</v>
      </c>
      <c r="C306" s="93" t="s">
        <v>45</v>
      </c>
      <c r="D306" s="84" t="n">
        <v>39</v>
      </c>
      <c r="E306" s="89" t="n">
        <v>6.97</v>
      </c>
      <c r="F306" s="86" t="n">
        <f aca="false">D306*E306</f>
        <v>271.83</v>
      </c>
      <c r="G306" s="64" t="n">
        <f aca="false">F306*0.01873448183</f>
        <v>5.0925941958489</v>
      </c>
      <c r="H306" s="65"/>
      <c r="I306" s="87"/>
      <c r="J306" s="87"/>
      <c r="K306" s="87"/>
      <c r="L306" s="87"/>
      <c r="M306" s="87"/>
      <c r="N306" s="87"/>
      <c r="O306" s="87"/>
    </row>
    <row r="307" s="88" customFormat="true" ht="16.5" hidden="false" customHeight="true" outlineLevel="0" collapsed="false">
      <c r="A307" s="81" t="s">
        <v>529</v>
      </c>
      <c r="B307" s="82" t="s">
        <v>409</v>
      </c>
      <c r="C307" s="93" t="s">
        <v>45</v>
      </c>
      <c r="D307" s="84" t="n">
        <v>154</v>
      </c>
      <c r="E307" s="85" t="n">
        <v>2.34</v>
      </c>
      <c r="F307" s="86" t="n">
        <f aca="false">D307*E307</f>
        <v>360.36</v>
      </c>
      <c r="G307" s="64" t="n">
        <f aca="false">F307*0.01873448183</f>
        <v>6.7511578722588</v>
      </c>
      <c r="H307" s="65"/>
      <c r="I307" s="87"/>
      <c r="J307" s="87"/>
      <c r="K307" s="87"/>
      <c r="L307" s="87"/>
      <c r="M307" s="87"/>
      <c r="N307" s="87"/>
      <c r="O307" s="87"/>
    </row>
    <row r="308" s="88" customFormat="true" ht="16.5" hidden="false" customHeight="true" outlineLevel="0" collapsed="false">
      <c r="A308" s="81" t="s">
        <v>530</v>
      </c>
      <c r="B308" s="82" t="s">
        <v>411</v>
      </c>
      <c r="C308" s="93" t="s">
        <v>45</v>
      </c>
      <c r="D308" s="84" t="n">
        <v>6</v>
      </c>
      <c r="E308" s="85" t="n">
        <v>14.54</v>
      </c>
      <c r="F308" s="86" t="n">
        <f aca="false">D308*E308</f>
        <v>87.24</v>
      </c>
      <c r="G308" s="64" t="n">
        <f aca="false">F308*0.01873448183</f>
        <v>1.6343961948492</v>
      </c>
      <c r="H308" s="65"/>
      <c r="I308" s="87"/>
      <c r="J308" s="87"/>
      <c r="K308" s="87"/>
      <c r="L308" s="87"/>
      <c r="M308" s="87"/>
      <c r="N308" s="87"/>
      <c r="O308" s="87"/>
    </row>
    <row r="309" s="88" customFormat="true" ht="16.5" hidden="false" customHeight="true" outlineLevel="0" collapsed="false">
      <c r="A309" s="81" t="s">
        <v>531</v>
      </c>
      <c r="B309" s="82" t="s">
        <v>413</v>
      </c>
      <c r="C309" s="93" t="s">
        <v>45</v>
      </c>
      <c r="D309" s="84" t="n">
        <v>5</v>
      </c>
      <c r="E309" s="85" t="n">
        <v>63.49</v>
      </c>
      <c r="F309" s="86" t="n">
        <f aca="false">D309*E309</f>
        <v>317.45</v>
      </c>
      <c r="G309" s="64" t="n">
        <f aca="false">F309*0.01873448183</f>
        <v>5.9472612569335</v>
      </c>
      <c r="H309" s="65"/>
      <c r="I309" s="87"/>
      <c r="J309" s="87"/>
      <c r="K309" s="87"/>
      <c r="L309" s="87"/>
      <c r="M309" s="87"/>
      <c r="N309" s="87"/>
      <c r="O309" s="87"/>
    </row>
    <row r="310" s="88" customFormat="true" ht="16.5" hidden="false" customHeight="true" outlineLevel="0" collapsed="false">
      <c r="A310" s="81" t="s">
        <v>532</v>
      </c>
      <c r="B310" s="82" t="s">
        <v>415</v>
      </c>
      <c r="C310" s="93" t="s">
        <v>45</v>
      </c>
      <c r="D310" s="84" t="n">
        <v>6</v>
      </c>
      <c r="E310" s="85" t="n">
        <v>99.63</v>
      </c>
      <c r="F310" s="86" t="n">
        <f aca="false">D310*E310</f>
        <v>597.78</v>
      </c>
      <c r="G310" s="64" t="n">
        <f aca="false">F310*0.01873448183</f>
        <v>11.1990985483374</v>
      </c>
      <c r="H310" s="65"/>
      <c r="I310" s="87"/>
      <c r="J310" s="87"/>
      <c r="K310" s="87"/>
      <c r="L310" s="87"/>
      <c r="M310" s="87"/>
      <c r="N310" s="87"/>
      <c r="O310" s="87"/>
    </row>
    <row r="311" s="88" customFormat="true" ht="16.5" hidden="false" customHeight="true" outlineLevel="0" collapsed="false">
      <c r="A311" s="81" t="s">
        <v>533</v>
      </c>
      <c r="B311" s="82" t="s">
        <v>417</v>
      </c>
      <c r="C311" s="93" t="s">
        <v>74</v>
      </c>
      <c r="D311" s="84" t="n">
        <v>245</v>
      </c>
      <c r="E311" s="85" t="n">
        <v>6.73</v>
      </c>
      <c r="F311" s="86" t="n">
        <f aca="false">D311*E311</f>
        <v>1648.85</v>
      </c>
      <c r="G311" s="64" t="n">
        <f aca="false">F311*0.01873448183</f>
        <v>30.8903503653955</v>
      </c>
      <c r="H311" s="65"/>
      <c r="I311" s="87"/>
      <c r="J311" s="87"/>
      <c r="K311" s="87"/>
      <c r="L311" s="87"/>
      <c r="M311" s="87"/>
      <c r="N311" s="87"/>
      <c r="O311" s="87"/>
    </row>
    <row r="312" s="88" customFormat="true" ht="16.5" hidden="false" customHeight="true" outlineLevel="0" collapsed="false">
      <c r="A312" s="81" t="s">
        <v>534</v>
      </c>
      <c r="B312" s="82" t="s">
        <v>419</v>
      </c>
      <c r="C312" s="93" t="s">
        <v>74</v>
      </c>
      <c r="D312" s="84" t="n">
        <v>322</v>
      </c>
      <c r="E312" s="85" t="n">
        <v>15.55</v>
      </c>
      <c r="F312" s="86" t="n">
        <f aca="false">D312*E312</f>
        <v>5007.1</v>
      </c>
      <c r="G312" s="64" t="n">
        <f aca="false">F312*0.01873448183</f>
        <v>93.805423970993</v>
      </c>
      <c r="H312" s="65"/>
      <c r="I312" s="87"/>
      <c r="J312" s="87"/>
      <c r="K312" s="87"/>
      <c r="L312" s="87"/>
      <c r="M312" s="87"/>
      <c r="N312" s="87"/>
      <c r="O312" s="87"/>
    </row>
    <row r="313" s="88" customFormat="true" ht="16.5" hidden="false" customHeight="true" outlineLevel="0" collapsed="false">
      <c r="A313" s="81" t="s">
        <v>535</v>
      </c>
      <c r="B313" s="82" t="s">
        <v>421</v>
      </c>
      <c r="C313" s="93" t="s">
        <v>74</v>
      </c>
      <c r="D313" s="84" t="n">
        <v>298</v>
      </c>
      <c r="E313" s="85" t="n">
        <v>8.97</v>
      </c>
      <c r="F313" s="86" t="n">
        <f aca="false">D313*E313</f>
        <v>2673.06</v>
      </c>
      <c r="G313" s="64" t="n">
        <f aca="false">F313*0.01873448183</f>
        <v>50.0783940004998</v>
      </c>
      <c r="H313" s="65"/>
      <c r="I313" s="87"/>
      <c r="J313" s="87"/>
      <c r="K313" s="87"/>
      <c r="L313" s="87"/>
      <c r="M313" s="87"/>
      <c r="N313" s="87"/>
      <c r="O313" s="87"/>
    </row>
    <row r="314" s="88" customFormat="true" ht="16.5" hidden="false" customHeight="true" outlineLevel="0" collapsed="false">
      <c r="A314" s="81" t="s">
        <v>536</v>
      </c>
      <c r="B314" s="82" t="s">
        <v>228</v>
      </c>
      <c r="C314" s="93" t="s">
        <v>45</v>
      </c>
      <c r="D314" s="84" t="n">
        <v>45</v>
      </c>
      <c r="E314" s="85" t="n">
        <v>65.1</v>
      </c>
      <c r="F314" s="86" t="n">
        <f aca="false">D314*E314</f>
        <v>2929.5</v>
      </c>
      <c r="G314" s="64" t="n">
        <f aca="false">F314*0.01873448183</f>
        <v>54.882664520985</v>
      </c>
      <c r="H314" s="65"/>
      <c r="I314" s="87"/>
      <c r="J314" s="87"/>
      <c r="K314" s="87"/>
      <c r="L314" s="87"/>
      <c r="M314" s="87"/>
      <c r="N314" s="87"/>
      <c r="O314" s="87"/>
    </row>
    <row r="315" s="88" customFormat="true" ht="16.5" hidden="false" customHeight="true" outlineLevel="0" collapsed="false">
      <c r="A315" s="81" t="s">
        <v>537</v>
      </c>
      <c r="B315" s="82" t="s">
        <v>424</v>
      </c>
      <c r="C315" s="93" t="s">
        <v>45</v>
      </c>
      <c r="D315" s="84" t="n">
        <v>23</v>
      </c>
      <c r="E315" s="85" t="n">
        <v>117.97</v>
      </c>
      <c r="F315" s="86" t="n">
        <f aca="false">D315*E315</f>
        <v>2713.31</v>
      </c>
      <c r="G315" s="64" t="n">
        <f aca="false">F315*0.01873448183</f>
        <v>50.8324568941573</v>
      </c>
      <c r="H315" s="65"/>
      <c r="I315" s="87"/>
      <c r="J315" s="87"/>
      <c r="K315" s="87"/>
      <c r="L315" s="87"/>
      <c r="M315" s="87"/>
      <c r="N315" s="87"/>
      <c r="O315" s="87"/>
    </row>
    <row r="316" s="88" customFormat="true" ht="16.5" hidden="false" customHeight="true" outlineLevel="0" collapsed="false">
      <c r="A316" s="81" t="s">
        <v>538</v>
      </c>
      <c r="B316" s="82" t="s">
        <v>426</v>
      </c>
      <c r="C316" s="93" t="s">
        <v>45</v>
      </c>
      <c r="D316" s="84" t="n">
        <v>12</v>
      </c>
      <c r="E316" s="85" t="n">
        <v>118.07</v>
      </c>
      <c r="F316" s="86" t="n">
        <f aca="false">D316*E316</f>
        <v>1416.84</v>
      </c>
      <c r="G316" s="64" t="n">
        <f aca="false">F316*0.01873448183</f>
        <v>26.5437632360172</v>
      </c>
      <c r="H316" s="65"/>
      <c r="I316" s="87"/>
      <c r="J316" s="87"/>
      <c r="K316" s="87"/>
      <c r="L316" s="87"/>
      <c r="M316" s="87"/>
      <c r="N316" s="87"/>
      <c r="O316" s="87"/>
    </row>
    <row r="317" s="88" customFormat="true" ht="16.5" hidden="false" customHeight="true" outlineLevel="0" collapsed="false">
      <c r="A317" s="81" t="s">
        <v>539</v>
      </c>
      <c r="B317" s="82" t="s">
        <v>540</v>
      </c>
      <c r="C317" s="93" t="s">
        <v>45</v>
      </c>
      <c r="D317" s="84" t="n">
        <v>12</v>
      </c>
      <c r="E317" s="85" t="n">
        <v>475.52</v>
      </c>
      <c r="F317" s="86" t="n">
        <f aca="false">D317*E317</f>
        <v>5706.24</v>
      </c>
      <c r="G317" s="64" t="n">
        <f aca="false">F317*0.01873448183</f>
        <v>106.903449597619</v>
      </c>
      <c r="H317" s="65"/>
      <c r="I317" s="87"/>
      <c r="J317" s="87"/>
      <c r="K317" s="87"/>
      <c r="L317" s="87"/>
      <c r="M317" s="87"/>
      <c r="N317" s="87"/>
      <c r="O317" s="87"/>
    </row>
    <row r="318" s="88" customFormat="true" ht="33" hidden="false" customHeight="true" outlineLevel="0" collapsed="false">
      <c r="A318" s="81" t="s">
        <v>541</v>
      </c>
      <c r="B318" s="82" t="s">
        <v>542</v>
      </c>
      <c r="C318" s="93" t="s">
        <v>45</v>
      </c>
      <c r="D318" s="84" t="n">
        <v>21</v>
      </c>
      <c r="E318" s="85" t="n">
        <v>98.46</v>
      </c>
      <c r="F318" s="86" t="n">
        <f aca="false">D318*E318</f>
        <v>2067.66</v>
      </c>
      <c r="G318" s="64" t="n">
        <f aca="false">F318*0.01873448183</f>
        <v>38.7365387006178</v>
      </c>
      <c r="H318" s="65"/>
      <c r="I318" s="87"/>
      <c r="J318" s="87"/>
      <c r="K318" s="87"/>
      <c r="L318" s="87"/>
      <c r="M318" s="87"/>
      <c r="N318" s="87"/>
      <c r="O318" s="87"/>
    </row>
    <row r="319" s="88" customFormat="true" ht="16.5" hidden="false" customHeight="true" outlineLevel="0" collapsed="false">
      <c r="A319" s="81" t="s">
        <v>543</v>
      </c>
      <c r="B319" s="82" t="s">
        <v>139</v>
      </c>
      <c r="C319" s="93" t="s">
        <v>45</v>
      </c>
      <c r="D319" s="84" t="n">
        <v>4</v>
      </c>
      <c r="E319" s="85" t="n">
        <v>46.56</v>
      </c>
      <c r="F319" s="86" t="n">
        <f aca="false">D319*E319</f>
        <v>186.24</v>
      </c>
      <c r="G319" s="64" t="n">
        <f aca="false">F319*0.01873448183</f>
        <v>3.4891098960192</v>
      </c>
      <c r="H319" s="65"/>
      <c r="I319" s="87"/>
      <c r="J319" s="87"/>
      <c r="K319" s="87"/>
      <c r="L319" s="87"/>
      <c r="M319" s="87"/>
      <c r="N319" s="87"/>
      <c r="O319" s="87"/>
    </row>
    <row r="320" s="88" customFormat="true" ht="16.5" hidden="false" customHeight="true" outlineLevel="0" collapsed="false">
      <c r="A320" s="81" t="s">
        <v>544</v>
      </c>
      <c r="B320" s="82" t="s">
        <v>545</v>
      </c>
      <c r="C320" s="93" t="s">
        <v>45</v>
      </c>
      <c r="D320" s="84" t="n">
        <v>7</v>
      </c>
      <c r="E320" s="85" t="n">
        <v>81.74</v>
      </c>
      <c r="F320" s="86" t="n">
        <f aca="false">D320*E320</f>
        <v>572.18</v>
      </c>
      <c r="G320" s="64" t="n">
        <f aca="false">F320*0.01873448183</f>
        <v>10.7194958134894</v>
      </c>
      <c r="H320" s="65"/>
      <c r="I320" s="87"/>
      <c r="J320" s="87"/>
      <c r="K320" s="87"/>
      <c r="L320" s="87"/>
      <c r="M320" s="87"/>
      <c r="N320" s="87"/>
      <c r="O320" s="87"/>
    </row>
    <row r="321" s="88" customFormat="true" ht="33" hidden="false" customHeight="true" outlineLevel="0" collapsed="false">
      <c r="A321" s="81" t="s">
        <v>546</v>
      </c>
      <c r="B321" s="82" t="s">
        <v>547</v>
      </c>
      <c r="C321" s="93" t="s">
        <v>45</v>
      </c>
      <c r="D321" s="84" t="n">
        <v>4</v>
      </c>
      <c r="E321" s="85" t="n">
        <v>948.89</v>
      </c>
      <c r="F321" s="86" t="n">
        <f aca="false">D321*E321</f>
        <v>3795.56</v>
      </c>
      <c r="G321" s="64" t="n">
        <f aca="false">F321*0.01873448183</f>
        <v>71.1078498546748</v>
      </c>
      <c r="H321" s="65"/>
      <c r="I321" s="87"/>
      <c r="J321" s="87"/>
      <c r="K321" s="87"/>
      <c r="L321" s="87"/>
      <c r="M321" s="87"/>
      <c r="N321" s="87"/>
      <c r="O321" s="87"/>
    </row>
    <row r="322" s="88" customFormat="true" ht="16.5" hidden="false" customHeight="true" outlineLevel="0" collapsed="false">
      <c r="A322" s="81" t="s">
        <v>548</v>
      </c>
      <c r="B322" s="82" t="s">
        <v>549</v>
      </c>
      <c r="C322" s="93" t="s">
        <v>45</v>
      </c>
      <c r="D322" s="84" t="n">
        <v>5</v>
      </c>
      <c r="E322" s="85" t="n">
        <v>844.26</v>
      </c>
      <c r="F322" s="86" t="n">
        <f aca="false">D322*E322</f>
        <v>4221.3</v>
      </c>
      <c r="G322" s="64" t="n">
        <f aca="false">F322*0.01873448183</f>
        <v>79.083868148979</v>
      </c>
      <c r="H322" s="65"/>
      <c r="I322" s="87"/>
      <c r="J322" s="87"/>
      <c r="K322" s="87"/>
      <c r="L322" s="87"/>
      <c r="M322" s="87"/>
      <c r="N322" s="87"/>
      <c r="O322" s="87"/>
    </row>
    <row r="323" s="103" customFormat="true" ht="16.5" hidden="false" customHeight="true" outlineLevel="0" collapsed="false">
      <c r="A323" s="67" t="s">
        <v>550</v>
      </c>
      <c r="B323" s="68" t="s">
        <v>551</v>
      </c>
      <c r="C323" s="101"/>
      <c r="D323" s="96"/>
      <c r="E323" s="97"/>
      <c r="F323" s="72" t="n">
        <f aca="false">SUM(F324:F361)</f>
        <v>75394.1603936</v>
      </c>
      <c r="G323" s="72" t="n">
        <f aca="false">F323*0.01873448183</f>
        <v>1412.470527982</v>
      </c>
      <c r="H323" s="102"/>
      <c r="I323" s="102"/>
      <c r="J323" s="102"/>
      <c r="K323" s="102"/>
      <c r="L323" s="102"/>
      <c r="M323" s="102"/>
      <c r="N323" s="102"/>
      <c r="O323" s="102"/>
    </row>
    <row r="324" s="80" customFormat="true" ht="16.5" hidden="false" customHeight="true" outlineLevel="0" collapsed="false">
      <c r="A324" s="73" t="s">
        <v>552</v>
      </c>
      <c r="B324" s="74" t="s">
        <v>37</v>
      </c>
      <c r="C324" s="94"/>
      <c r="D324" s="91"/>
      <c r="E324" s="92"/>
      <c r="F324" s="78"/>
      <c r="G324" s="64"/>
      <c r="H324" s="58"/>
      <c r="I324" s="79"/>
      <c r="J324" s="79"/>
      <c r="K324" s="79"/>
      <c r="L324" s="79"/>
      <c r="M324" s="79"/>
      <c r="N324" s="79"/>
      <c r="O324" s="79"/>
    </row>
    <row r="325" s="88" customFormat="true" ht="33" hidden="false" customHeight="true" outlineLevel="0" collapsed="false">
      <c r="A325" s="81" t="s">
        <v>553</v>
      </c>
      <c r="B325" s="82" t="s">
        <v>49</v>
      </c>
      <c r="C325" s="93" t="s">
        <v>40</v>
      </c>
      <c r="D325" s="84" t="n">
        <v>21</v>
      </c>
      <c r="E325" s="85" t="n">
        <v>6.31</v>
      </c>
      <c r="F325" s="86" t="n">
        <f aca="false">D325*E325</f>
        <v>132.51</v>
      </c>
      <c r="G325" s="64" t="n">
        <f aca="false">F325*0.01873448183</f>
        <v>2.4825061872933</v>
      </c>
      <c r="H325" s="65"/>
      <c r="I325" s="87"/>
      <c r="J325" s="87"/>
      <c r="K325" s="87"/>
      <c r="L325" s="87"/>
      <c r="M325" s="87"/>
      <c r="N325" s="87"/>
      <c r="O325" s="87"/>
    </row>
    <row r="326" s="88" customFormat="true" ht="16.5" hidden="false" customHeight="true" outlineLevel="0" collapsed="false">
      <c r="A326" s="81" t="s">
        <v>554</v>
      </c>
      <c r="B326" s="82" t="s">
        <v>56</v>
      </c>
      <c r="C326" s="93" t="s">
        <v>40</v>
      </c>
      <c r="D326" s="84" t="n">
        <v>24</v>
      </c>
      <c r="E326" s="85" t="n">
        <v>2.72</v>
      </c>
      <c r="F326" s="86" t="n">
        <f aca="false">D326*E326</f>
        <v>65.28</v>
      </c>
      <c r="G326" s="64" t="n">
        <f aca="false">F326*0.01873448183</f>
        <v>1.2229869738624</v>
      </c>
      <c r="H326" s="65"/>
      <c r="I326" s="87"/>
      <c r="J326" s="87"/>
      <c r="K326" s="87"/>
      <c r="L326" s="87"/>
      <c r="M326" s="87"/>
      <c r="N326" s="87"/>
      <c r="O326" s="87"/>
    </row>
    <row r="327" s="88" customFormat="true" ht="33" hidden="false" customHeight="true" outlineLevel="0" collapsed="false">
      <c r="A327" s="81" t="s">
        <v>555</v>
      </c>
      <c r="B327" s="82" t="s">
        <v>58</v>
      </c>
      <c r="C327" s="93" t="s">
        <v>59</v>
      </c>
      <c r="D327" s="84" t="n">
        <v>4.68</v>
      </c>
      <c r="E327" s="85" t="n">
        <v>20.58</v>
      </c>
      <c r="F327" s="86" t="n">
        <f aca="false">D327*E327</f>
        <v>96.3144</v>
      </c>
      <c r="G327" s="64" t="n">
        <f aca="false">F327*0.01873448183</f>
        <v>1.80440037676735</v>
      </c>
      <c r="H327" s="65"/>
      <c r="I327" s="87"/>
      <c r="J327" s="87"/>
      <c r="K327" s="87"/>
      <c r="L327" s="87"/>
      <c r="M327" s="87"/>
      <c r="N327" s="87"/>
      <c r="O327" s="87"/>
    </row>
    <row r="328" s="80" customFormat="true" ht="16.5" hidden="false" customHeight="true" outlineLevel="0" collapsed="false">
      <c r="A328" s="73" t="s">
        <v>556</v>
      </c>
      <c r="B328" s="74" t="s">
        <v>88</v>
      </c>
      <c r="C328" s="94"/>
      <c r="D328" s="91"/>
      <c r="E328" s="92"/>
      <c r="F328" s="78"/>
      <c r="G328" s="64"/>
      <c r="H328" s="58"/>
      <c r="I328" s="79"/>
      <c r="J328" s="79"/>
      <c r="K328" s="79"/>
      <c r="L328" s="79"/>
      <c r="M328" s="79"/>
      <c r="N328" s="79"/>
      <c r="O328" s="79"/>
    </row>
    <row r="329" s="88" customFormat="true" ht="49.5" hidden="false" customHeight="true" outlineLevel="0" collapsed="false">
      <c r="A329" s="81" t="s">
        <v>557</v>
      </c>
      <c r="B329" s="82" t="s">
        <v>90</v>
      </c>
      <c r="C329" s="93" t="s">
        <v>59</v>
      </c>
      <c r="D329" s="84" t="n">
        <v>57.6</v>
      </c>
      <c r="E329" s="85" t="n">
        <v>4.74</v>
      </c>
      <c r="F329" s="86" t="n">
        <f aca="false">D329*E329</f>
        <v>273.024</v>
      </c>
      <c r="G329" s="64" t="n">
        <f aca="false">F329*0.01873448183</f>
        <v>5.11496316715392</v>
      </c>
      <c r="H329" s="65"/>
      <c r="I329" s="87"/>
      <c r="J329" s="87"/>
      <c r="K329" s="87"/>
      <c r="L329" s="87"/>
      <c r="M329" s="87"/>
      <c r="N329" s="87"/>
      <c r="O329" s="87"/>
    </row>
    <row r="330" s="88" customFormat="true" ht="33" hidden="false" customHeight="true" outlineLevel="0" collapsed="false">
      <c r="A330" s="81" t="s">
        <v>558</v>
      </c>
      <c r="B330" s="82" t="s">
        <v>94</v>
      </c>
      <c r="C330" s="93" t="s">
        <v>59</v>
      </c>
      <c r="D330" s="84" t="n">
        <v>22.5</v>
      </c>
      <c r="E330" s="85" t="n">
        <v>7.99</v>
      </c>
      <c r="F330" s="86" t="n">
        <f aca="false">D330*E330</f>
        <v>179.775</v>
      </c>
      <c r="G330" s="64" t="n">
        <f aca="false">F330*0.01873448183</f>
        <v>3.36799147098825</v>
      </c>
      <c r="H330" s="65"/>
      <c r="I330" s="87"/>
      <c r="J330" s="87"/>
      <c r="K330" s="87"/>
      <c r="L330" s="87"/>
      <c r="M330" s="87"/>
      <c r="N330" s="87"/>
      <c r="O330" s="87"/>
    </row>
    <row r="331" s="80" customFormat="true" ht="16.5" hidden="false" customHeight="true" outlineLevel="0" collapsed="false">
      <c r="A331" s="73" t="s">
        <v>559</v>
      </c>
      <c r="B331" s="74" t="s">
        <v>304</v>
      </c>
      <c r="C331" s="94"/>
      <c r="D331" s="91"/>
      <c r="E331" s="92"/>
      <c r="F331" s="78"/>
      <c r="G331" s="64"/>
      <c r="H331" s="58"/>
      <c r="I331" s="79"/>
      <c r="J331" s="79"/>
      <c r="K331" s="79"/>
      <c r="L331" s="79"/>
      <c r="M331" s="79"/>
      <c r="N331" s="79"/>
      <c r="O331" s="79"/>
    </row>
    <row r="332" s="88" customFormat="true" ht="33" hidden="false" customHeight="true" outlineLevel="0" collapsed="false">
      <c r="A332" s="81" t="s">
        <v>560</v>
      </c>
      <c r="B332" s="82" t="s">
        <v>308</v>
      </c>
      <c r="C332" s="93" t="s">
        <v>59</v>
      </c>
      <c r="D332" s="84" t="n">
        <v>67</v>
      </c>
      <c r="E332" s="85" t="n">
        <v>38.13</v>
      </c>
      <c r="F332" s="86" t="n">
        <f aca="false">D332*E332</f>
        <v>2554.71</v>
      </c>
      <c r="G332" s="64" t="n">
        <f aca="false">F332*0.01873448183</f>
        <v>47.8611680759193</v>
      </c>
      <c r="H332" s="65"/>
      <c r="I332" s="87"/>
      <c r="J332" s="87"/>
      <c r="K332" s="87"/>
      <c r="L332" s="87"/>
      <c r="M332" s="87"/>
      <c r="N332" s="87"/>
      <c r="O332" s="87"/>
    </row>
    <row r="333" s="88" customFormat="true" ht="16.5" hidden="false" customHeight="true" outlineLevel="0" collapsed="false">
      <c r="A333" s="81" t="s">
        <v>561</v>
      </c>
      <c r="B333" s="82" t="s">
        <v>312</v>
      </c>
      <c r="C333" s="93" t="s">
        <v>59</v>
      </c>
      <c r="D333" s="84" t="n">
        <v>1.58</v>
      </c>
      <c r="E333" s="85" t="n">
        <v>108.15</v>
      </c>
      <c r="F333" s="86" t="n">
        <f aca="false">D333*E333</f>
        <v>170.877</v>
      </c>
      <c r="G333" s="64" t="n">
        <f aca="false">F333*0.01873448183</f>
        <v>3.20129205166491</v>
      </c>
      <c r="H333" s="65"/>
      <c r="I333" s="87"/>
      <c r="J333" s="87"/>
      <c r="K333" s="87"/>
      <c r="L333" s="87"/>
      <c r="M333" s="87"/>
      <c r="N333" s="87"/>
      <c r="O333" s="87"/>
    </row>
    <row r="334" s="88" customFormat="true" ht="16.5" hidden="false" customHeight="true" outlineLevel="0" collapsed="false">
      <c r="A334" s="81" t="s">
        <v>562</v>
      </c>
      <c r="B334" s="82" t="s">
        <v>314</v>
      </c>
      <c r="C334" s="93" t="s">
        <v>40</v>
      </c>
      <c r="D334" s="84" t="n">
        <v>22</v>
      </c>
      <c r="E334" s="85" t="n">
        <v>36.69</v>
      </c>
      <c r="F334" s="86" t="n">
        <f aca="false">D334*E334</f>
        <v>807.18</v>
      </c>
      <c r="G334" s="64" t="n">
        <f aca="false">F334*0.01873448183</f>
        <v>15.1220990435394</v>
      </c>
      <c r="H334" s="65"/>
      <c r="I334" s="87"/>
      <c r="J334" s="87"/>
      <c r="K334" s="87"/>
      <c r="L334" s="87"/>
      <c r="M334" s="87"/>
      <c r="N334" s="87"/>
      <c r="O334" s="87"/>
    </row>
    <row r="335" s="88" customFormat="true" ht="33" hidden="false" customHeight="true" outlineLevel="0" collapsed="false">
      <c r="A335" s="81" t="s">
        <v>563</v>
      </c>
      <c r="B335" s="82" t="s">
        <v>448</v>
      </c>
      <c r="C335" s="93" t="s">
        <v>40</v>
      </c>
      <c r="D335" s="84" t="n">
        <v>110</v>
      </c>
      <c r="E335" s="85" t="n">
        <v>30.38</v>
      </c>
      <c r="F335" s="86" t="n">
        <f aca="false">D335*E335</f>
        <v>3341.8</v>
      </c>
      <c r="G335" s="64" t="n">
        <f aca="false">F335*0.01873448183</f>
        <v>62.606891379494</v>
      </c>
      <c r="H335" s="65"/>
      <c r="I335" s="87"/>
      <c r="J335" s="87"/>
      <c r="K335" s="87"/>
      <c r="L335" s="87"/>
      <c r="M335" s="87"/>
      <c r="N335" s="87"/>
      <c r="O335" s="87"/>
    </row>
    <row r="336" s="88" customFormat="true" ht="33" hidden="false" customHeight="true" outlineLevel="0" collapsed="false">
      <c r="A336" s="81" t="s">
        <v>564</v>
      </c>
      <c r="B336" s="82" t="s">
        <v>316</v>
      </c>
      <c r="C336" s="93" t="s">
        <v>217</v>
      </c>
      <c r="D336" s="84" t="n">
        <v>2128</v>
      </c>
      <c r="E336" s="85" t="n">
        <v>8.38</v>
      </c>
      <c r="F336" s="86" t="n">
        <f aca="false">D336*E336</f>
        <v>17832.64</v>
      </c>
      <c r="G336" s="64" t="n">
        <f aca="false">F336*0.01873448183</f>
        <v>334.085270060931</v>
      </c>
      <c r="H336" s="65"/>
      <c r="I336" s="87"/>
      <c r="J336" s="87"/>
      <c r="K336" s="87"/>
      <c r="L336" s="87"/>
      <c r="M336" s="87"/>
      <c r="N336" s="87"/>
      <c r="O336" s="87"/>
    </row>
    <row r="337" s="88" customFormat="true" ht="33" hidden="false" customHeight="true" outlineLevel="0" collapsed="false">
      <c r="A337" s="81" t="s">
        <v>565</v>
      </c>
      <c r="B337" s="82" t="s">
        <v>318</v>
      </c>
      <c r="C337" s="93" t="s">
        <v>59</v>
      </c>
      <c r="D337" s="84" t="n">
        <v>22.4</v>
      </c>
      <c r="E337" s="85" t="n">
        <v>406.534464</v>
      </c>
      <c r="F337" s="86" t="n">
        <f aca="false">D337*E337</f>
        <v>9106.3719936</v>
      </c>
      <c r="G337" s="64" t="n">
        <f aca="false">F337*0.01873448183</f>
        <v>170.60316065132</v>
      </c>
      <c r="H337" s="65"/>
      <c r="I337" s="87"/>
      <c r="J337" s="87"/>
      <c r="K337" s="87"/>
      <c r="L337" s="87"/>
      <c r="M337" s="87"/>
      <c r="N337" s="87"/>
      <c r="O337" s="87"/>
    </row>
    <row r="338" s="66" customFormat="true" ht="33" hidden="false" customHeight="true" outlineLevel="0" collapsed="false">
      <c r="A338" s="81" t="s">
        <v>566</v>
      </c>
      <c r="B338" s="98" t="s">
        <v>320</v>
      </c>
      <c r="C338" s="104" t="s">
        <v>40</v>
      </c>
      <c r="D338" s="100" t="n">
        <v>176</v>
      </c>
      <c r="E338" s="89" t="n">
        <v>53.26</v>
      </c>
      <c r="F338" s="63" t="n">
        <f aca="false">D338*E338</f>
        <v>9373.76</v>
      </c>
      <c r="G338" s="64" t="n">
        <f aca="false">F338*0.01873448183</f>
        <v>175.612536398781</v>
      </c>
      <c r="H338" s="65"/>
      <c r="I338" s="65"/>
      <c r="J338" s="65"/>
      <c r="K338" s="65"/>
      <c r="L338" s="65"/>
      <c r="M338" s="65"/>
      <c r="N338" s="65"/>
      <c r="O338" s="65"/>
    </row>
    <row r="339" s="66" customFormat="true" ht="16.5" hidden="false" customHeight="true" outlineLevel="0" collapsed="false">
      <c r="A339" s="81" t="s">
        <v>567</v>
      </c>
      <c r="B339" s="98" t="s">
        <v>322</v>
      </c>
      <c r="C339" s="104" t="s">
        <v>59</v>
      </c>
      <c r="D339" s="100" t="n">
        <v>15.6</v>
      </c>
      <c r="E339" s="89" t="n">
        <v>22.88</v>
      </c>
      <c r="F339" s="63" t="n">
        <f aca="false">D339*E339</f>
        <v>356.928</v>
      </c>
      <c r="G339" s="64" t="n">
        <f aca="false">F339*0.01873448183</f>
        <v>6.68686113061824</v>
      </c>
      <c r="H339" s="65"/>
      <c r="I339" s="65"/>
      <c r="J339" s="65"/>
      <c r="K339" s="65"/>
      <c r="L339" s="65"/>
      <c r="M339" s="65"/>
      <c r="N339" s="65"/>
      <c r="O339" s="65"/>
    </row>
    <row r="340" s="66" customFormat="true" ht="16.5" hidden="false" customHeight="true" outlineLevel="0" collapsed="false">
      <c r="A340" s="81" t="s">
        <v>568</v>
      </c>
      <c r="B340" s="98" t="s">
        <v>86</v>
      </c>
      <c r="C340" s="104" t="s">
        <v>59</v>
      </c>
      <c r="D340" s="100" t="n">
        <v>89</v>
      </c>
      <c r="E340" s="89" t="n">
        <v>13.19</v>
      </c>
      <c r="F340" s="63" t="n">
        <f aca="false">D340*E340</f>
        <v>1173.91</v>
      </c>
      <c r="G340" s="64" t="n">
        <f aca="false">F340*0.01873448183</f>
        <v>21.9925955650553</v>
      </c>
      <c r="H340" s="65"/>
      <c r="I340" s="65"/>
      <c r="J340" s="65"/>
      <c r="K340" s="65"/>
      <c r="L340" s="65"/>
      <c r="M340" s="65"/>
      <c r="N340" s="65"/>
      <c r="O340" s="65"/>
    </row>
    <row r="341" s="88" customFormat="true" ht="16.5" hidden="false" customHeight="true" outlineLevel="0" collapsed="false">
      <c r="A341" s="81" t="s">
        <v>569</v>
      </c>
      <c r="B341" s="82" t="s">
        <v>337</v>
      </c>
      <c r="C341" s="93" t="s">
        <v>217</v>
      </c>
      <c r="D341" s="84" t="n">
        <v>52</v>
      </c>
      <c r="E341" s="85" t="n">
        <v>31.62</v>
      </c>
      <c r="F341" s="86" t="n">
        <f aca="false">D341*E341</f>
        <v>1644.24</v>
      </c>
      <c r="G341" s="64" t="n">
        <f aca="false">F341*0.01873448183</f>
        <v>30.8039844041592</v>
      </c>
      <c r="H341" s="65"/>
      <c r="I341" s="87"/>
      <c r="J341" s="87"/>
      <c r="K341" s="87"/>
      <c r="L341" s="87"/>
      <c r="M341" s="87"/>
      <c r="N341" s="87"/>
      <c r="O341" s="87"/>
    </row>
    <row r="342" s="80" customFormat="true" ht="16.5" hidden="false" customHeight="true" outlineLevel="0" collapsed="false">
      <c r="A342" s="73" t="s">
        <v>570</v>
      </c>
      <c r="B342" s="74" t="s">
        <v>347</v>
      </c>
      <c r="C342" s="94"/>
      <c r="D342" s="91"/>
      <c r="E342" s="92"/>
      <c r="F342" s="78"/>
      <c r="G342" s="64"/>
      <c r="H342" s="58"/>
      <c r="I342" s="79"/>
      <c r="J342" s="79"/>
      <c r="K342" s="79"/>
      <c r="L342" s="79"/>
      <c r="M342" s="79"/>
      <c r="N342" s="79"/>
      <c r="O342" s="79"/>
    </row>
    <row r="343" s="80" customFormat="true" ht="16.5" hidden="false" customHeight="true" outlineLevel="0" collapsed="false">
      <c r="A343" s="73" t="s">
        <v>571</v>
      </c>
      <c r="B343" s="74" t="s">
        <v>365</v>
      </c>
      <c r="C343" s="94"/>
      <c r="D343" s="91"/>
      <c r="E343" s="92"/>
      <c r="F343" s="78"/>
      <c r="G343" s="64"/>
      <c r="H343" s="58"/>
      <c r="I343" s="79"/>
      <c r="J343" s="79"/>
      <c r="K343" s="79"/>
      <c r="L343" s="79"/>
      <c r="M343" s="79"/>
      <c r="N343" s="79"/>
      <c r="O343" s="79"/>
    </row>
    <row r="344" s="88" customFormat="true" ht="16.5" hidden="false" customHeight="true" outlineLevel="0" collapsed="false">
      <c r="A344" s="81" t="s">
        <v>572</v>
      </c>
      <c r="B344" s="82" t="s">
        <v>367</v>
      </c>
      <c r="C344" s="93" t="s">
        <v>45</v>
      </c>
      <c r="D344" s="84" t="n">
        <v>2</v>
      </c>
      <c r="E344" s="85" t="n">
        <v>49.52</v>
      </c>
      <c r="F344" s="86" t="n">
        <f aca="false">D344*E344</f>
        <v>99.04</v>
      </c>
      <c r="G344" s="64" t="n">
        <f aca="false">F344*0.01873448183</f>
        <v>1.8554630804432</v>
      </c>
      <c r="H344" s="65"/>
      <c r="I344" s="87"/>
      <c r="J344" s="87"/>
      <c r="K344" s="87"/>
      <c r="L344" s="87"/>
      <c r="M344" s="87"/>
      <c r="N344" s="87"/>
      <c r="O344" s="87"/>
    </row>
    <row r="345" s="88" customFormat="true" ht="16.5" hidden="false" customHeight="true" outlineLevel="0" collapsed="false">
      <c r="A345" s="81" t="s">
        <v>573</v>
      </c>
      <c r="B345" s="82" t="s">
        <v>369</v>
      </c>
      <c r="C345" s="93" t="s">
        <v>45</v>
      </c>
      <c r="D345" s="84" t="n">
        <v>3</v>
      </c>
      <c r="E345" s="85" t="n">
        <v>76.41</v>
      </c>
      <c r="F345" s="86" t="n">
        <f aca="false">D345*E345</f>
        <v>229.23</v>
      </c>
      <c r="G345" s="64" t="n">
        <f aca="false">F345*0.01873448183</f>
        <v>4.2945052698909</v>
      </c>
      <c r="H345" s="65"/>
      <c r="I345" s="87"/>
      <c r="J345" s="87"/>
      <c r="K345" s="87"/>
      <c r="L345" s="87"/>
      <c r="M345" s="87"/>
      <c r="N345" s="87"/>
      <c r="O345" s="87"/>
    </row>
    <row r="346" s="88" customFormat="true" ht="16.5" hidden="false" customHeight="true" outlineLevel="0" collapsed="false">
      <c r="A346" s="81" t="s">
        <v>574</v>
      </c>
      <c r="B346" s="82" t="s">
        <v>371</v>
      </c>
      <c r="C346" s="93" t="s">
        <v>45</v>
      </c>
      <c r="D346" s="84" t="n">
        <v>2</v>
      </c>
      <c r="E346" s="85" t="n">
        <v>111.52</v>
      </c>
      <c r="F346" s="86" t="n">
        <f aca="false">D346*E346</f>
        <v>223.04</v>
      </c>
      <c r="G346" s="64" t="n">
        <f aca="false">F346*0.01873448183</f>
        <v>4.1785388273632</v>
      </c>
      <c r="H346" s="65"/>
      <c r="I346" s="87"/>
      <c r="J346" s="87"/>
      <c r="K346" s="87"/>
      <c r="L346" s="87"/>
      <c r="M346" s="87"/>
      <c r="N346" s="87"/>
      <c r="O346" s="87"/>
    </row>
    <row r="347" s="88" customFormat="true" ht="16.5" hidden="false" customHeight="true" outlineLevel="0" collapsed="false">
      <c r="A347" s="81" t="s">
        <v>575</v>
      </c>
      <c r="B347" s="82" t="s">
        <v>373</v>
      </c>
      <c r="C347" s="93" t="s">
        <v>45</v>
      </c>
      <c r="D347" s="84" t="n">
        <v>2</v>
      </c>
      <c r="E347" s="85" t="n">
        <v>232.72</v>
      </c>
      <c r="F347" s="86" t="n">
        <f aca="false">D347*E347</f>
        <v>465.44</v>
      </c>
      <c r="G347" s="64" t="n">
        <f aca="false">F347*0.01873448183</f>
        <v>8.7197772229552</v>
      </c>
      <c r="H347" s="65"/>
      <c r="I347" s="87"/>
      <c r="J347" s="87"/>
      <c r="K347" s="87"/>
      <c r="L347" s="87"/>
      <c r="M347" s="87"/>
      <c r="N347" s="87"/>
      <c r="O347" s="87"/>
    </row>
    <row r="348" s="88" customFormat="true" ht="16.5" hidden="false" customHeight="true" outlineLevel="0" collapsed="false">
      <c r="A348" s="81" t="s">
        <v>576</v>
      </c>
      <c r="B348" s="82" t="s">
        <v>375</v>
      </c>
      <c r="C348" s="93" t="s">
        <v>74</v>
      </c>
      <c r="D348" s="84" t="n">
        <v>45</v>
      </c>
      <c r="E348" s="85" t="n">
        <v>18.49</v>
      </c>
      <c r="F348" s="86" t="n">
        <f aca="false">D348*E348</f>
        <v>832.05</v>
      </c>
      <c r="G348" s="64" t="n">
        <f aca="false">F348*0.01873448183</f>
        <v>15.5880256066515</v>
      </c>
      <c r="H348" s="65"/>
      <c r="I348" s="87"/>
      <c r="J348" s="87"/>
      <c r="K348" s="87"/>
      <c r="L348" s="87"/>
      <c r="M348" s="87"/>
      <c r="N348" s="87"/>
      <c r="O348" s="87"/>
    </row>
    <row r="349" s="88" customFormat="true" ht="16.5" hidden="false" customHeight="true" outlineLevel="0" collapsed="false">
      <c r="A349" s="81" t="s">
        <v>577</v>
      </c>
      <c r="B349" s="82" t="s">
        <v>377</v>
      </c>
      <c r="C349" s="93" t="s">
        <v>74</v>
      </c>
      <c r="D349" s="84" t="n">
        <v>76</v>
      </c>
      <c r="E349" s="85" t="n">
        <v>27.09</v>
      </c>
      <c r="F349" s="86" t="n">
        <f aca="false">D349*E349</f>
        <v>2058.84</v>
      </c>
      <c r="G349" s="64" t="n">
        <f aca="false">F349*0.01873448183</f>
        <v>38.5713005708772</v>
      </c>
      <c r="H349" s="65"/>
      <c r="I349" s="87"/>
      <c r="J349" s="87"/>
      <c r="K349" s="87"/>
      <c r="L349" s="87"/>
      <c r="M349" s="87"/>
      <c r="N349" s="87"/>
      <c r="O349" s="87"/>
    </row>
    <row r="350" s="88" customFormat="true" ht="16.5" hidden="false" customHeight="true" outlineLevel="0" collapsed="false">
      <c r="A350" s="81" t="s">
        <v>578</v>
      </c>
      <c r="B350" s="82" t="s">
        <v>379</v>
      </c>
      <c r="C350" s="93" t="s">
        <v>74</v>
      </c>
      <c r="D350" s="84" t="n">
        <v>65</v>
      </c>
      <c r="E350" s="85" t="n">
        <v>35.75</v>
      </c>
      <c r="F350" s="86" t="n">
        <f aca="false">D350*E350</f>
        <v>2323.75</v>
      </c>
      <c r="G350" s="64" t="n">
        <f aca="false">F350*0.01873448183</f>
        <v>43.5342521524625</v>
      </c>
      <c r="H350" s="65"/>
      <c r="I350" s="87"/>
      <c r="J350" s="87"/>
      <c r="K350" s="87"/>
      <c r="L350" s="87"/>
      <c r="M350" s="87"/>
      <c r="N350" s="87"/>
      <c r="O350" s="87"/>
    </row>
    <row r="351" s="88" customFormat="true" ht="16.5" hidden="false" customHeight="true" outlineLevel="0" collapsed="false">
      <c r="A351" s="81" t="s">
        <v>579</v>
      </c>
      <c r="B351" s="82" t="s">
        <v>381</v>
      </c>
      <c r="C351" s="93" t="s">
        <v>74</v>
      </c>
      <c r="D351" s="84" t="n">
        <v>54</v>
      </c>
      <c r="E351" s="85" t="n">
        <v>51.11</v>
      </c>
      <c r="F351" s="86" t="n">
        <f aca="false">D351*E351</f>
        <v>2759.94</v>
      </c>
      <c r="G351" s="64" t="n">
        <f aca="false">F351*0.01873448183</f>
        <v>51.7060457818902</v>
      </c>
      <c r="H351" s="65"/>
      <c r="I351" s="87"/>
      <c r="J351" s="87"/>
      <c r="K351" s="87"/>
      <c r="L351" s="87"/>
      <c r="M351" s="87"/>
      <c r="N351" s="87"/>
      <c r="O351" s="87"/>
    </row>
    <row r="352" s="80" customFormat="true" ht="16.5" hidden="false" customHeight="true" outlineLevel="0" collapsed="false">
      <c r="A352" s="73" t="s">
        <v>580</v>
      </c>
      <c r="B352" s="74" t="s">
        <v>383</v>
      </c>
      <c r="C352" s="94"/>
      <c r="D352" s="91"/>
      <c r="E352" s="92"/>
      <c r="F352" s="78"/>
      <c r="G352" s="64"/>
      <c r="H352" s="58"/>
      <c r="I352" s="79"/>
      <c r="J352" s="79"/>
      <c r="K352" s="79"/>
      <c r="L352" s="79"/>
      <c r="M352" s="79"/>
      <c r="N352" s="79"/>
      <c r="O352" s="79"/>
    </row>
    <row r="353" s="88" customFormat="true" ht="16.5" hidden="false" customHeight="true" outlineLevel="0" collapsed="false">
      <c r="A353" s="81" t="s">
        <v>581</v>
      </c>
      <c r="B353" s="82" t="s">
        <v>385</v>
      </c>
      <c r="C353" s="93" t="s">
        <v>74</v>
      </c>
      <c r="D353" s="84" t="n">
        <v>67</v>
      </c>
      <c r="E353" s="85" t="n">
        <v>41.77</v>
      </c>
      <c r="F353" s="86" t="n">
        <f aca="false">D353*E353</f>
        <v>2798.59</v>
      </c>
      <c r="G353" s="64" t="n">
        <f aca="false">F353*0.01873448183</f>
        <v>52.4301335046197</v>
      </c>
      <c r="H353" s="65"/>
      <c r="I353" s="87"/>
      <c r="J353" s="87"/>
      <c r="K353" s="87"/>
      <c r="L353" s="87"/>
      <c r="M353" s="87"/>
      <c r="N353" s="87"/>
      <c r="O353" s="87"/>
    </row>
    <row r="354" s="88" customFormat="true" ht="16.5" hidden="false" customHeight="true" outlineLevel="0" collapsed="false">
      <c r="A354" s="81" t="s">
        <v>582</v>
      </c>
      <c r="B354" s="82" t="s">
        <v>387</v>
      </c>
      <c r="C354" s="93" t="s">
        <v>74</v>
      </c>
      <c r="D354" s="84" t="n">
        <v>76</v>
      </c>
      <c r="E354" s="85" t="n">
        <v>64.62</v>
      </c>
      <c r="F354" s="86" t="n">
        <f aca="false">D354*E354</f>
        <v>4911.12</v>
      </c>
      <c r="G354" s="64" t="n">
        <f aca="false">F354*0.01873448183</f>
        <v>92.0072884049496</v>
      </c>
      <c r="H354" s="65"/>
      <c r="I354" s="87"/>
      <c r="J354" s="87"/>
      <c r="K354" s="87"/>
      <c r="L354" s="87"/>
      <c r="M354" s="87"/>
      <c r="N354" s="87"/>
      <c r="O354" s="87"/>
    </row>
    <row r="355" s="88" customFormat="true" ht="16.5" hidden="false" customHeight="true" outlineLevel="0" collapsed="false">
      <c r="A355" s="81" t="s">
        <v>583</v>
      </c>
      <c r="B355" s="82" t="s">
        <v>389</v>
      </c>
      <c r="C355" s="93" t="s">
        <v>40</v>
      </c>
      <c r="D355" s="84" t="n">
        <v>34</v>
      </c>
      <c r="E355" s="85" t="n">
        <v>110.45</v>
      </c>
      <c r="F355" s="86" t="n">
        <f aca="false">D355*E355</f>
        <v>3755.3</v>
      </c>
      <c r="G355" s="64" t="n">
        <f aca="false">F355*0.01873448183</f>
        <v>70.353599616199</v>
      </c>
      <c r="H355" s="65"/>
      <c r="I355" s="87"/>
      <c r="J355" s="87"/>
      <c r="K355" s="87"/>
      <c r="L355" s="87"/>
      <c r="M355" s="87"/>
      <c r="N355" s="87"/>
      <c r="O355" s="87"/>
    </row>
    <row r="356" s="80" customFormat="true" ht="16.5" hidden="false" customHeight="true" outlineLevel="0" collapsed="false">
      <c r="A356" s="73" t="s">
        <v>584</v>
      </c>
      <c r="B356" s="74" t="s">
        <v>391</v>
      </c>
      <c r="C356" s="94"/>
      <c r="D356" s="91"/>
      <c r="E356" s="92"/>
      <c r="F356" s="78"/>
      <c r="G356" s="64"/>
      <c r="H356" s="58"/>
      <c r="I356" s="79"/>
      <c r="J356" s="79"/>
      <c r="K356" s="79"/>
      <c r="L356" s="79"/>
      <c r="M356" s="79"/>
      <c r="N356" s="79"/>
      <c r="O356" s="79"/>
    </row>
    <row r="357" s="88" customFormat="true" ht="16.5" hidden="false" customHeight="true" outlineLevel="0" collapsed="false">
      <c r="A357" s="81" t="s">
        <v>585</v>
      </c>
      <c r="B357" s="82" t="s">
        <v>397</v>
      </c>
      <c r="C357" s="93" t="s">
        <v>74</v>
      </c>
      <c r="D357" s="84" t="n">
        <v>500</v>
      </c>
      <c r="E357" s="85" t="n">
        <v>8.68</v>
      </c>
      <c r="F357" s="86" t="n">
        <f aca="false">D357*E357</f>
        <v>4340</v>
      </c>
      <c r="G357" s="64" t="n">
        <f aca="false">F357*0.01873448183</f>
        <v>81.3076511422</v>
      </c>
      <c r="H357" s="65"/>
      <c r="I357" s="87"/>
      <c r="J357" s="87"/>
      <c r="K357" s="87"/>
      <c r="L357" s="87"/>
      <c r="M357" s="87"/>
      <c r="N357" s="87"/>
      <c r="O357" s="87"/>
    </row>
    <row r="358" s="88" customFormat="true" ht="16.5" hidden="false" customHeight="true" outlineLevel="0" collapsed="false">
      <c r="A358" s="81" t="s">
        <v>586</v>
      </c>
      <c r="B358" s="82" t="s">
        <v>399</v>
      </c>
      <c r="C358" s="93" t="s">
        <v>74</v>
      </c>
      <c r="D358" s="84" t="n">
        <v>650</v>
      </c>
      <c r="E358" s="85" t="n">
        <v>0.93</v>
      </c>
      <c r="F358" s="86" t="n">
        <f aca="false">D358*E358</f>
        <v>604.5</v>
      </c>
      <c r="G358" s="64" t="n">
        <f aca="false">F358*0.01873448183</f>
        <v>11.324994266235</v>
      </c>
      <c r="H358" s="65"/>
      <c r="I358" s="87"/>
      <c r="J358" s="87"/>
      <c r="K358" s="87"/>
      <c r="L358" s="87"/>
      <c r="M358" s="87"/>
      <c r="N358" s="87"/>
      <c r="O358" s="87"/>
    </row>
    <row r="359" s="88" customFormat="true" ht="16.5" hidden="false" customHeight="true" outlineLevel="0" collapsed="false">
      <c r="A359" s="81" t="s">
        <v>587</v>
      </c>
      <c r="B359" s="82" t="s">
        <v>401</v>
      </c>
      <c r="C359" s="93" t="s">
        <v>74</v>
      </c>
      <c r="D359" s="84" t="n">
        <v>400</v>
      </c>
      <c r="E359" s="85" t="n">
        <v>1.16</v>
      </c>
      <c r="F359" s="86" t="n">
        <f aca="false">D359*E359</f>
        <v>464</v>
      </c>
      <c r="G359" s="64" t="n">
        <f aca="false">F359*0.01873448183</f>
        <v>8.69279956912</v>
      </c>
      <c r="H359" s="65"/>
      <c r="I359" s="87"/>
      <c r="J359" s="87"/>
      <c r="K359" s="87"/>
      <c r="L359" s="87"/>
      <c r="M359" s="87"/>
      <c r="N359" s="87"/>
      <c r="O359" s="87"/>
    </row>
    <row r="360" s="88" customFormat="true" ht="16.5" hidden="false" customHeight="true" outlineLevel="0" collapsed="false">
      <c r="A360" s="81" t="s">
        <v>588</v>
      </c>
      <c r="B360" s="82" t="s">
        <v>403</v>
      </c>
      <c r="C360" s="93" t="s">
        <v>74</v>
      </c>
      <c r="D360" s="84" t="n">
        <v>400</v>
      </c>
      <c r="E360" s="85" t="n">
        <v>1.63</v>
      </c>
      <c r="F360" s="86" t="n">
        <f aca="false">D360*E360</f>
        <v>652</v>
      </c>
      <c r="G360" s="64" t="n">
        <f aca="false">F360*0.01873448183</f>
        <v>12.21488215316</v>
      </c>
      <c r="H360" s="65"/>
      <c r="I360" s="87"/>
      <c r="J360" s="87"/>
      <c r="K360" s="87"/>
      <c r="L360" s="87"/>
      <c r="M360" s="87"/>
      <c r="N360" s="87"/>
      <c r="O360" s="87"/>
    </row>
    <row r="361" s="88" customFormat="true" ht="16.5" hidden="false" customHeight="true" outlineLevel="0" collapsed="false">
      <c r="A361" s="81" t="s">
        <v>589</v>
      </c>
      <c r="B361" s="82" t="s">
        <v>405</v>
      </c>
      <c r="C361" s="93" t="s">
        <v>74</v>
      </c>
      <c r="D361" s="84" t="n">
        <v>800</v>
      </c>
      <c r="E361" s="85" t="n">
        <v>2.21</v>
      </c>
      <c r="F361" s="86" t="n">
        <f aca="false">D361*E361</f>
        <v>1768</v>
      </c>
      <c r="G361" s="64" t="n">
        <f aca="false">F361*0.01873448183</f>
        <v>33.12256387544</v>
      </c>
      <c r="H361" s="65"/>
      <c r="I361" s="87"/>
      <c r="J361" s="87"/>
      <c r="K361" s="87"/>
      <c r="L361" s="87"/>
      <c r="M361" s="87"/>
      <c r="N361" s="87"/>
      <c r="O361" s="87"/>
    </row>
    <row r="362" s="103" customFormat="true" ht="16.5" hidden="false" customHeight="true" outlineLevel="0" collapsed="false">
      <c r="A362" s="67" t="s">
        <v>590</v>
      </c>
      <c r="B362" s="68" t="s">
        <v>591</v>
      </c>
      <c r="C362" s="101"/>
      <c r="D362" s="96"/>
      <c r="E362" s="97"/>
      <c r="F362" s="72" t="n">
        <f aca="false">SUM(F363:F418)</f>
        <v>550599.478792</v>
      </c>
      <c r="G362" s="72" t="n">
        <f aca="false">F362*0.01873448183</f>
        <v>10315.1959310362</v>
      </c>
      <c r="H362" s="102"/>
      <c r="I362" s="102"/>
      <c r="J362" s="102"/>
      <c r="K362" s="102"/>
      <c r="L362" s="102"/>
      <c r="M362" s="102"/>
      <c r="N362" s="102"/>
      <c r="O362" s="102"/>
    </row>
    <row r="363" s="80" customFormat="true" ht="16.5" hidden="false" customHeight="true" outlineLevel="0" collapsed="false">
      <c r="A363" s="73" t="s">
        <v>592</v>
      </c>
      <c r="B363" s="74" t="s">
        <v>37</v>
      </c>
      <c r="C363" s="94"/>
      <c r="D363" s="91"/>
      <c r="E363" s="92"/>
      <c r="F363" s="78"/>
      <c r="G363" s="64"/>
      <c r="H363" s="58"/>
      <c r="I363" s="79"/>
      <c r="J363" s="79"/>
      <c r="K363" s="79"/>
      <c r="L363" s="79"/>
      <c r="M363" s="79"/>
      <c r="N363" s="79"/>
      <c r="O363" s="79"/>
    </row>
    <row r="364" s="88" customFormat="true" ht="33" hidden="false" customHeight="true" outlineLevel="0" collapsed="false">
      <c r="A364" s="81" t="s">
        <v>593</v>
      </c>
      <c r="B364" s="82" t="s">
        <v>49</v>
      </c>
      <c r="C364" s="93" t="s">
        <v>40</v>
      </c>
      <c r="D364" s="84" t="n">
        <v>232.98</v>
      </c>
      <c r="E364" s="85" t="n">
        <v>6.31</v>
      </c>
      <c r="F364" s="86" t="n">
        <f aca="false">D364*E364</f>
        <v>1470.1038</v>
      </c>
      <c r="G364" s="64" t="n">
        <f aca="false">F364*0.01873448183</f>
        <v>27.541632929314</v>
      </c>
      <c r="H364" s="65"/>
      <c r="I364" s="87"/>
      <c r="J364" s="87"/>
      <c r="K364" s="87"/>
      <c r="L364" s="87"/>
      <c r="M364" s="87"/>
      <c r="N364" s="87"/>
      <c r="O364" s="87"/>
    </row>
    <row r="365" s="88" customFormat="true" ht="16.5" hidden="false" customHeight="true" outlineLevel="0" collapsed="false">
      <c r="A365" s="81" t="s">
        <v>594</v>
      </c>
      <c r="B365" s="82" t="s">
        <v>56</v>
      </c>
      <c r="C365" s="93" t="s">
        <v>40</v>
      </c>
      <c r="D365" s="84" t="n">
        <v>321</v>
      </c>
      <c r="E365" s="85" t="n">
        <v>2.72</v>
      </c>
      <c r="F365" s="86" t="n">
        <f aca="false">D365*E365</f>
        <v>873.12</v>
      </c>
      <c r="G365" s="64" t="n">
        <f aca="false">F365*0.01873448183</f>
        <v>16.3574507754096</v>
      </c>
      <c r="H365" s="65"/>
      <c r="I365" s="87"/>
      <c r="J365" s="87"/>
      <c r="K365" s="87"/>
      <c r="L365" s="87"/>
      <c r="M365" s="87"/>
      <c r="N365" s="87"/>
      <c r="O365" s="87"/>
    </row>
    <row r="366" s="88" customFormat="true" ht="33" hidden="false" customHeight="true" outlineLevel="0" collapsed="false">
      <c r="A366" s="81" t="s">
        <v>595</v>
      </c>
      <c r="B366" s="82" t="s">
        <v>58</v>
      </c>
      <c r="C366" s="93" t="s">
        <v>59</v>
      </c>
      <c r="D366" s="84" t="n">
        <v>62.595</v>
      </c>
      <c r="E366" s="85" t="n">
        <v>20.58</v>
      </c>
      <c r="F366" s="86" t="n">
        <f aca="false">D366*E366</f>
        <v>1288.2051</v>
      </c>
      <c r="G366" s="64" t="n">
        <f aca="false">F366*0.01873448183</f>
        <v>24.1338550392633</v>
      </c>
      <c r="H366" s="65"/>
      <c r="I366" s="87"/>
      <c r="J366" s="87"/>
      <c r="K366" s="87"/>
      <c r="L366" s="87"/>
      <c r="M366" s="87"/>
      <c r="N366" s="87"/>
      <c r="O366" s="87"/>
    </row>
    <row r="367" s="80" customFormat="true" ht="16.5" hidden="false" customHeight="true" outlineLevel="0" collapsed="false">
      <c r="A367" s="73" t="s">
        <v>596</v>
      </c>
      <c r="B367" s="74" t="s">
        <v>597</v>
      </c>
      <c r="C367" s="94"/>
      <c r="D367" s="91"/>
      <c r="E367" s="92"/>
      <c r="F367" s="78"/>
      <c r="G367" s="64"/>
      <c r="H367" s="58"/>
      <c r="I367" s="79"/>
      <c r="J367" s="79"/>
      <c r="K367" s="79"/>
      <c r="L367" s="79"/>
      <c r="M367" s="79"/>
      <c r="N367" s="79"/>
      <c r="O367" s="79"/>
    </row>
    <row r="368" s="88" customFormat="true" ht="33" hidden="false" customHeight="true" outlineLevel="0" collapsed="false">
      <c r="A368" s="81" t="s">
        <v>598</v>
      </c>
      <c r="B368" s="82" t="s">
        <v>599</v>
      </c>
      <c r="C368" s="93" t="s">
        <v>59</v>
      </c>
      <c r="D368" s="84" t="n">
        <v>1010.9</v>
      </c>
      <c r="E368" s="85" t="n">
        <v>3.73</v>
      </c>
      <c r="F368" s="86" t="n">
        <f aca="false">D368*E368</f>
        <v>3770.657</v>
      </c>
      <c r="G368" s="64" t="n">
        <f aca="false">F368*0.01873448183</f>
        <v>70.6413050536623</v>
      </c>
      <c r="H368" s="65"/>
      <c r="I368" s="87"/>
      <c r="J368" s="87"/>
      <c r="K368" s="87"/>
      <c r="L368" s="87"/>
      <c r="M368" s="87"/>
      <c r="N368" s="87"/>
      <c r="O368" s="87"/>
    </row>
    <row r="369" s="88" customFormat="true" ht="16.5" hidden="false" customHeight="true" outlineLevel="0" collapsed="false">
      <c r="A369" s="81" t="s">
        <v>600</v>
      </c>
      <c r="B369" s="82" t="s">
        <v>86</v>
      </c>
      <c r="C369" s="93" t="s">
        <v>59</v>
      </c>
      <c r="D369" s="84" t="n">
        <v>1060.7</v>
      </c>
      <c r="E369" s="85" t="n">
        <v>13.19</v>
      </c>
      <c r="F369" s="86" t="n">
        <f aca="false">D369*E369</f>
        <v>13990.633</v>
      </c>
      <c r="G369" s="64" t="n">
        <f aca="false">F369*0.01873448183</f>
        <v>262.107259728698</v>
      </c>
      <c r="H369" s="65"/>
      <c r="I369" s="87"/>
      <c r="J369" s="87"/>
      <c r="K369" s="87"/>
      <c r="L369" s="87"/>
      <c r="M369" s="87"/>
      <c r="N369" s="87"/>
      <c r="O369" s="87"/>
    </row>
    <row r="370" s="88" customFormat="true" ht="16.5" hidden="false" customHeight="true" outlineLevel="0" collapsed="false">
      <c r="A370" s="81" t="s">
        <v>601</v>
      </c>
      <c r="B370" s="82" t="s">
        <v>306</v>
      </c>
      <c r="C370" s="93" t="s">
        <v>74</v>
      </c>
      <c r="D370" s="84" t="n">
        <v>204</v>
      </c>
      <c r="E370" s="85" t="n">
        <v>102.19</v>
      </c>
      <c r="F370" s="86" t="n">
        <f aca="false">D370*E370</f>
        <v>20846.76</v>
      </c>
      <c r="G370" s="64" t="n">
        <f aca="false">F370*0.01873448183</f>
        <v>390.553246434371</v>
      </c>
      <c r="H370" s="65"/>
      <c r="I370" s="87"/>
      <c r="J370" s="87"/>
      <c r="K370" s="87"/>
      <c r="L370" s="87"/>
      <c r="M370" s="87"/>
      <c r="N370" s="87"/>
      <c r="O370" s="87"/>
    </row>
    <row r="371" s="88" customFormat="true" ht="33" hidden="false" customHeight="true" outlineLevel="0" collapsed="false">
      <c r="A371" s="81" t="s">
        <v>602</v>
      </c>
      <c r="B371" s="82" t="s">
        <v>603</v>
      </c>
      <c r="C371" s="93" t="s">
        <v>59</v>
      </c>
      <c r="D371" s="84" t="n">
        <v>321</v>
      </c>
      <c r="E371" s="85" t="n">
        <v>7.36</v>
      </c>
      <c r="F371" s="86" t="n">
        <f aca="false">D371*E371</f>
        <v>2362.56</v>
      </c>
      <c r="G371" s="64" t="n">
        <f aca="false">F371*0.01873448183</f>
        <v>44.2613373922848</v>
      </c>
      <c r="H371" s="65"/>
      <c r="I371" s="87"/>
      <c r="J371" s="87"/>
      <c r="K371" s="87"/>
      <c r="L371" s="87"/>
      <c r="M371" s="87"/>
      <c r="N371" s="87"/>
      <c r="O371" s="87"/>
    </row>
    <row r="372" s="88" customFormat="true" ht="33" hidden="false" customHeight="true" outlineLevel="0" collapsed="false">
      <c r="A372" s="81" t="s">
        <v>604</v>
      </c>
      <c r="B372" s="82" t="s">
        <v>308</v>
      </c>
      <c r="C372" s="93" t="s">
        <v>59</v>
      </c>
      <c r="D372" s="84" t="n">
        <v>211</v>
      </c>
      <c r="E372" s="85" t="n">
        <v>38.13</v>
      </c>
      <c r="F372" s="86" t="n">
        <f aca="false">D372*E372</f>
        <v>8045.43</v>
      </c>
      <c r="G372" s="64" t="n">
        <f aca="false">F372*0.01873448183</f>
        <v>150.726962149537</v>
      </c>
      <c r="H372" s="65"/>
      <c r="I372" s="87"/>
      <c r="J372" s="87"/>
      <c r="K372" s="87"/>
      <c r="L372" s="87"/>
      <c r="M372" s="87"/>
      <c r="N372" s="87"/>
      <c r="O372" s="87"/>
    </row>
    <row r="373" s="88" customFormat="true" ht="33" hidden="false" customHeight="true" outlineLevel="0" collapsed="false">
      <c r="A373" s="81" t="s">
        <v>605</v>
      </c>
      <c r="B373" s="82" t="s">
        <v>109</v>
      </c>
      <c r="C373" s="93" t="s">
        <v>59</v>
      </c>
      <c r="D373" s="84" t="n">
        <v>245</v>
      </c>
      <c r="E373" s="85" t="n">
        <v>3.33</v>
      </c>
      <c r="F373" s="86" t="n">
        <f aca="false">D373*E373</f>
        <v>815.85</v>
      </c>
      <c r="G373" s="64" t="n">
        <f aca="false">F373*0.01873448183</f>
        <v>15.2845270010055</v>
      </c>
      <c r="H373" s="65"/>
      <c r="I373" s="87"/>
      <c r="J373" s="87"/>
      <c r="K373" s="87"/>
      <c r="L373" s="87"/>
      <c r="M373" s="87"/>
      <c r="N373" s="87"/>
      <c r="O373" s="87"/>
    </row>
    <row r="374" s="88" customFormat="true" ht="16.5" hidden="false" customHeight="true" outlineLevel="0" collapsed="false">
      <c r="A374" s="81" t="s">
        <v>606</v>
      </c>
      <c r="B374" s="82" t="s">
        <v>312</v>
      </c>
      <c r="C374" s="93" t="s">
        <v>59</v>
      </c>
      <c r="D374" s="84" t="n">
        <v>18.63</v>
      </c>
      <c r="E374" s="85" t="n">
        <v>108.15</v>
      </c>
      <c r="F374" s="86" t="n">
        <f aca="false">D374*E374</f>
        <v>2014.8345</v>
      </c>
      <c r="G374" s="64" t="n">
        <f aca="false">F374*0.01873448183</f>
        <v>37.7468803307071</v>
      </c>
      <c r="H374" s="65"/>
      <c r="I374" s="87"/>
      <c r="J374" s="87"/>
      <c r="K374" s="87"/>
      <c r="L374" s="87"/>
      <c r="M374" s="87"/>
      <c r="N374" s="87"/>
      <c r="O374" s="87"/>
    </row>
    <row r="375" s="88" customFormat="true" ht="16.5" hidden="false" customHeight="true" outlineLevel="0" collapsed="false">
      <c r="A375" s="81" t="s">
        <v>607</v>
      </c>
      <c r="B375" s="82" t="s">
        <v>314</v>
      </c>
      <c r="C375" s="93" t="s">
        <v>40</v>
      </c>
      <c r="D375" s="84" t="n">
        <v>135.44</v>
      </c>
      <c r="E375" s="85" t="n">
        <v>36.69</v>
      </c>
      <c r="F375" s="86" t="n">
        <f aca="false">D375*E375</f>
        <v>4969.2936</v>
      </c>
      <c r="G375" s="64" t="n">
        <f aca="false">F375*0.01873448183</f>
        <v>93.0971406571353</v>
      </c>
      <c r="H375" s="65"/>
      <c r="I375" s="87"/>
      <c r="J375" s="87"/>
      <c r="K375" s="87"/>
      <c r="L375" s="87"/>
      <c r="M375" s="87"/>
      <c r="N375" s="87"/>
      <c r="O375" s="87"/>
    </row>
    <row r="376" s="88" customFormat="true" ht="33" hidden="false" customHeight="true" outlineLevel="0" collapsed="false">
      <c r="A376" s="81" t="s">
        <v>608</v>
      </c>
      <c r="B376" s="82" t="s">
        <v>448</v>
      </c>
      <c r="C376" s="93" t="s">
        <v>40</v>
      </c>
      <c r="D376" s="84" t="n">
        <v>322</v>
      </c>
      <c r="E376" s="85" t="n">
        <v>30.38</v>
      </c>
      <c r="F376" s="86" t="n">
        <f aca="false">D376*E376</f>
        <v>9782.36</v>
      </c>
      <c r="G376" s="64" t="n">
        <f aca="false">F376*0.01873448183</f>
        <v>183.267445674519</v>
      </c>
      <c r="H376" s="65"/>
      <c r="I376" s="87"/>
      <c r="J376" s="87"/>
      <c r="K376" s="87"/>
      <c r="L376" s="87"/>
      <c r="M376" s="87"/>
      <c r="N376" s="87"/>
      <c r="O376" s="87"/>
    </row>
    <row r="377" s="88" customFormat="true" ht="33" hidden="false" customHeight="true" outlineLevel="0" collapsed="false">
      <c r="A377" s="81" t="s">
        <v>609</v>
      </c>
      <c r="B377" s="82" t="s">
        <v>316</v>
      </c>
      <c r="C377" s="93" t="s">
        <v>217</v>
      </c>
      <c r="D377" s="84" t="n">
        <v>21066.8</v>
      </c>
      <c r="E377" s="85" t="n">
        <v>8.38</v>
      </c>
      <c r="F377" s="86" t="n">
        <f aca="false">D377*E377</f>
        <v>176539.784</v>
      </c>
      <c r="G377" s="64" t="n">
        <f aca="false">F377*0.01873448183</f>
        <v>3307.38137562013</v>
      </c>
      <c r="H377" s="65"/>
      <c r="I377" s="87"/>
      <c r="J377" s="87"/>
      <c r="K377" s="87"/>
      <c r="L377" s="87"/>
      <c r="M377" s="87"/>
      <c r="N377" s="87"/>
      <c r="O377" s="87"/>
    </row>
    <row r="378" s="88" customFormat="true" ht="33" hidden="false" customHeight="true" outlineLevel="0" collapsed="false">
      <c r="A378" s="81" t="s">
        <v>610</v>
      </c>
      <c r="B378" s="82" t="s">
        <v>318</v>
      </c>
      <c r="C378" s="93" t="s">
        <v>59</v>
      </c>
      <c r="D378" s="84" t="n">
        <v>221.75</v>
      </c>
      <c r="E378" s="85" t="n">
        <v>406.534464</v>
      </c>
      <c r="F378" s="86" t="n">
        <f aca="false">D378*E378</f>
        <v>90149.017392</v>
      </c>
      <c r="G378" s="64" t="n">
        <f aca="false">F378*0.01873448183</f>
        <v>1688.89512832278</v>
      </c>
      <c r="H378" s="65"/>
      <c r="I378" s="87"/>
      <c r="J378" s="87"/>
      <c r="K378" s="87"/>
      <c r="L378" s="87"/>
      <c r="M378" s="87"/>
      <c r="N378" s="87"/>
      <c r="O378" s="87"/>
    </row>
    <row r="379" s="66" customFormat="true" ht="33" hidden="false" customHeight="true" outlineLevel="0" collapsed="false">
      <c r="A379" s="81" t="s">
        <v>611</v>
      </c>
      <c r="B379" s="98" t="s">
        <v>320</v>
      </c>
      <c r="C379" s="104" t="s">
        <v>40</v>
      </c>
      <c r="D379" s="100" t="n">
        <v>943</v>
      </c>
      <c r="E379" s="89" t="n">
        <v>53.26</v>
      </c>
      <c r="F379" s="63" t="n">
        <f aca="false">D379*E379</f>
        <v>50224.18</v>
      </c>
      <c r="G379" s="64" t="n">
        <f aca="false">F379*0.01873448183</f>
        <v>940.923987636649</v>
      </c>
      <c r="H379" s="65"/>
      <c r="I379" s="65"/>
      <c r="J379" s="65"/>
      <c r="K379" s="65"/>
      <c r="L379" s="65"/>
      <c r="M379" s="65"/>
      <c r="N379" s="65"/>
      <c r="O379" s="65"/>
    </row>
    <row r="380" s="66" customFormat="true" ht="16.5" hidden="false" customHeight="true" outlineLevel="0" collapsed="false">
      <c r="A380" s="81" t="s">
        <v>612</v>
      </c>
      <c r="B380" s="98" t="s">
        <v>322</v>
      </c>
      <c r="C380" s="104" t="s">
        <v>59</v>
      </c>
      <c r="D380" s="100" t="n">
        <v>211</v>
      </c>
      <c r="E380" s="89" t="n">
        <v>22.88</v>
      </c>
      <c r="F380" s="63" t="n">
        <f aca="false">D380*E380</f>
        <v>4827.68</v>
      </c>
      <c r="G380" s="64" t="n">
        <f aca="false">F380*0.01873448183</f>
        <v>90.4440832410544</v>
      </c>
      <c r="H380" s="65"/>
      <c r="I380" s="65"/>
      <c r="J380" s="65"/>
      <c r="K380" s="65"/>
      <c r="L380" s="65"/>
      <c r="M380" s="65"/>
      <c r="N380" s="65"/>
      <c r="O380" s="65"/>
    </row>
    <row r="381" s="66" customFormat="true" ht="16.5" hidden="false" customHeight="true" outlineLevel="0" collapsed="false">
      <c r="A381" s="81" t="s">
        <v>613</v>
      </c>
      <c r="B381" s="98" t="s">
        <v>86</v>
      </c>
      <c r="C381" s="104" t="s">
        <v>59</v>
      </c>
      <c r="D381" s="100" t="n">
        <v>345</v>
      </c>
      <c r="E381" s="89" t="n">
        <v>13.19</v>
      </c>
      <c r="F381" s="63" t="n">
        <f aca="false">D381*E381</f>
        <v>4550.55</v>
      </c>
      <c r="G381" s="64" t="n">
        <f aca="false">F381*0.01873448183</f>
        <v>85.2521962915065</v>
      </c>
      <c r="H381" s="65"/>
      <c r="I381" s="65"/>
      <c r="J381" s="65"/>
      <c r="K381" s="65"/>
      <c r="L381" s="65"/>
      <c r="M381" s="65"/>
      <c r="N381" s="65"/>
      <c r="O381" s="65"/>
    </row>
    <row r="382" s="66" customFormat="true" ht="16.5" hidden="false" customHeight="true" outlineLevel="0" collapsed="false">
      <c r="A382" s="81" t="s">
        <v>614</v>
      </c>
      <c r="B382" s="98" t="s">
        <v>325</v>
      </c>
      <c r="C382" s="104" t="s">
        <v>40</v>
      </c>
      <c r="D382" s="100" t="n">
        <v>176</v>
      </c>
      <c r="E382" s="89" t="n">
        <v>8.3</v>
      </c>
      <c r="F382" s="63" t="n">
        <f aca="false">D382*E382</f>
        <v>1460.8</v>
      </c>
      <c r="G382" s="64" t="n">
        <f aca="false">F382*0.01873448183</f>
        <v>27.367331057264</v>
      </c>
      <c r="H382" s="65"/>
      <c r="I382" s="65"/>
      <c r="J382" s="65"/>
      <c r="K382" s="65"/>
      <c r="L382" s="65"/>
      <c r="M382" s="65"/>
      <c r="N382" s="65"/>
      <c r="O382" s="65"/>
    </row>
    <row r="383" s="66" customFormat="true" ht="16.5" hidden="false" customHeight="true" outlineLevel="0" collapsed="false">
      <c r="A383" s="81" t="s">
        <v>615</v>
      </c>
      <c r="B383" s="98" t="s">
        <v>327</v>
      </c>
      <c r="C383" s="104" t="s">
        <v>40</v>
      </c>
      <c r="D383" s="100" t="n">
        <v>558.69</v>
      </c>
      <c r="E383" s="89" t="n">
        <v>44.46</v>
      </c>
      <c r="F383" s="63" t="n">
        <f aca="false">D383*E383</f>
        <v>24839.3574</v>
      </c>
      <c r="G383" s="64" t="n">
        <f aca="false">F383*0.01873448183</f>
        <v>465.352489879176</v>
      </c>
      <c r="H383" s="65"/>
      <c r="I383" s="65"/>
      <c r="J383" s="65"/>
      <c r="K383" s="65"/>
      <c r="L383" s="65"/>
      <c r="M383" s="65"/>
      <c r="N383" s="65"/>
      <c r="O383" s="65"/>
    </row>
    <row r="384" s="66" customFormat="true" ht="16.5" hidden="false" customHeight="true" outlineLevel="0" collapsed="false">
      <c r="A384" s="81" t="s">
        <v>616</v>
      </c>
      <c r="B384" s="98" t="s">
        <v>329</v>
      </c>
      <c r="C384" s="104" t="s">
        <v>40</v>
      </c>
      <c r="D384" s="100" t="n">
        <v>698.7</v>
      </c>
      <c r="E384" s="89" t="n">
        <v>47.81</v>
      </c>
      <c r="F384" s="63" t="n">
        <f aca="false">D384*E384</f>
        <v>33404.847</v>
      </c>
      <c r="G384" s="64" t="n">
        <f aca="false">F384*0.01873448183</f>
        <v>625.82249915543</v>
      </c>
      <c r="H384" s="65"/>
      <c r="I384" s="65"/>
      <c r="J384" s="65"/>
      <c r="K384" s="65"/>
      <c r="L384" s="65"/>
      <c r="M384" s="65"/>
      <c r="N384" s="65"/>
      <c r="O384" s="65"/>
    </row>
    <row r="385" s="66" customFormat="true" ht="49.5" hidden="false" customHeight="true" outlineLevel="0" collapsed="false">
      <c r="A385" s="81" t="s">
        <v>617</v>
      </c>
      <c r="B385" s="98" t="s">
        <v>331</v>
      </c>
      <c r="C385" s="104" t="s">
        <v>59</v>
      </c>
      <c r="D385" s="100" t="n">
        <v>420</v>
      </c>
      <c r="E385" s="89" t="n">
        <v>27.31</v>
      </c>
      <c r="F385" s="63" t="n">
        <f aca="false">D385*E385</f>
        <v>11470.2</v>
      </c>
      <c r="G385" s="64" t="n">
        <f aca="false">F385*0.01873448183</f>
        <v>214.888253486466</v>
      </c>
      <c r="H385" s="65"/>
      <c r="I385" s="65"/>
      <c r="J385" s="65"/>
      <c r="K385" s="65"/>
      <c r="L385" s="65"/>
      <c r="M385" s="65"/>
      <c r="N385" s="65"/>
      <c r="O385" s="65"/>
    </row>
    <row r="386" s="66" customFormat="true" ht="16.5" hidden="false" customHeight="true" outlineLevel="0" collapsed="false">
      <c r="A386" s="81" t="s">
        <v>618</v>
      </c>
      <c r="B386" s="98" t="s">
        <v>337</v>
      </c>
      <c r="C386" s="104" t="s">
        <v>217</v>
      </c>
      <c r="D386" s="100" t="n">
        <v>76</v>
      </c>
      <c r="E386" s="89" t="n">
        <v>31.62</v>
      </c>
      <c r="F386" s="63" t="n">
        <f aca="false">D386*E386</f>
        <v>2403.12</v>
      </c>
      <c r="G386" s="64" t="n">
        <f aca="false">F386*0.01873448183</f>
        <v>45.0212079753096</v>
      </c>
      <c r="H386" s="65"/>
      <c r="I386" s="65"/>
      <c r="J386" s="65"/>
      <c r="K386" s="65"/>
      <c r="L386" s="65"/>
      <c r="M386" s="65"/>
      <c r="N386" s="65"/>
      <c r="O386" s="65"/>
    </row>
    <row r="387" s="80" customFormat="true" ht="16.5" hidden="false" customHeight="true" outlineLevel="0" collapsed="false">
      <c r="A387" s="73" t="s">
        <v>619</v>
      </c>
      <c r="B387" s="74" t="s">
        <v>341</v>
      </c>
      <c r="C387" s="94"/>
      <c r="D387" s="91"/>
      <c r="E387" s="92"/>
      <c r="F387" s="78"/>
      <c r="G387" s="64"/>
      <c r="H387" s="58"/>
      <c r="I387" s="79"/>
      <c r="J387" s="79"/>
      <c r="K387" s="79"/>
      <c r="L387" s="79"/>
      <c r="M387" s="79"/>
      <c r="N387" s="79"/>
      <c r="O387" s="79"/>
    </row>
    <row r="388" s="88" customFormat="true" ht="16.5" hidden="false" customHeight="true" outlineLevel="0" collapsed="false">
      <c r="A388" s="81" t="s">
        <v>620</v>
      </c>
      <c r="B388" s="82" t="s">
        <v>343</v>
      </c>
      <c r="C388" s="93" t="s">
        <v>40</v>
      </c>
      <c r="D388" s="84" t="n">
        <v>109.95</v>
      </c>
      <c r="E388" s="85" t="n">
        <v>268.44</v>
      </c>
      <c r="F388" s="86" t="n">
        <f aca="false">D388*E388</f>
        <v>29514.978</v>
      </c>
      <c r="G388" s="64" t="n">
        <f aca="false">F388*0.01873448183</f>
        <v>552.94781905385</v>
      </c>
      <c r="H388" s="65"/>
      <c r="I388" s="87"/>
      <c r="J388" s="87"/>
      <c r="K388" s="87"/>
      <c r="L388" s="87"/>
      <c r="M388" s="87"/>
      <c r="N388" s="87"/>
      <c r="O388" s="87"/>
    </row>
    <row r="389" s="88" customFormat="true" ht="16.5" hidden="false" customHeight="true" outlineLevel="0" collapsed="false">
      <c r="A389" s="81" t="s">
        <v>621</v>
      </c>
      <c r="B389" s="82" t="s">
        <v>345</v>
      </c>
      <c r="C389" s="93" t="s">
        <v>217</v>
      </c>
      <c r="D389" s="84" t="n">
        <v>788</v>
      </c>
      <c r="E389" s="85" t="n">
        <v>12.25</v>
      </c>
      <c r="F389" s="86" t="n">
        <f aca="false">D389*E389</f>
        <v>9653</v>
      </c>
      <c r="G389" s="64" t="n">
        <f aca="false">F389*0.01873448183</f>
        <v>180.84395310499</v>
      </c>
      <c r="H389" s="65"/>
      <c r="I389" s="87"/>
      <c r="J389" s="87"/>
      <c r="K389" s="87"/>
      <c r="L389" s="87"/>
      <c r="M389" s="87"/>
      <c r="N389" s="87"/>
      <c r="O389" s="87"/>
    </row>
    <row r="390" s="80" customFormat="true" ht="16.5" hidden="false" customHeight="true" outlineLevel="0" collapsed="false">
      <c r="A390" s="73" t="s">
        <v>622</v>
      </c>
      <c r="B390" s="74" t="s">
        <v>347</v>
      </c>
      <c r="C390" s="94"/>
      <c r="D390" s="91"/>
      <c r="E390" s="92"/>
      <c r="F390" s="78"/>
      <c r="G390" s="64"/>
      <c r="H390" s="58"/>
      <c r="I390" s="79"/>
      <c r="J390" s="79"/>
      <c r="K390" s="79"/>
      <c r="L390" s="79"/>
      <c r="M390" s="79"/>
      <c r="N390" s="79"/>
      <c r="O390" s="79"/>
    </row>
    <row r="391" s="80" customFormat="true" ht="16.5" hidden="false" customHeight="true" outlineLevel="0" collapsed="false">
      <c r="A391" s="73" t="s">
        <v>623</v>
      </c>
      <c r="B391" s="74" t="s">
        <v>349</v>
      </c>
      <c r="C391" s="94"/>
      <c r="D391" s="91"/>
      <c r="E391" s="92"/>
      <c r="F391" s="78"/>
      <c r="G391" s="64"/>
      <c r="H391" s="58"/>
      <c r="I391" s="79"/>
      <c r="J391" s="79"/>
      <c r="K391" s="79"/>
      <c r="L391" s="79"/>
      <c r="M391" s="79"/>
      <c r="N391" s="79"/>
      <c r="O391" s="79"/>
    </row>
    <row r="392" s="88" customFormat="true" ht="16.5" hidden="false" customHeight="true" outlineLevel="0" collapsed="false">
      <c r="A392" s="81" t="s">
        <v>624</v>
      </c>
      <c r="B392" s="82" t="s">
        <v>351</v>
      </c>
      <c r="C392" s="93" t="s">
        <v>45</v>
      </c>
      <c r="D392" s="84" t="n">
        <v>2</v>
      </c>
      <c r="E392" s="85" t="n">
        <v>67.65</v>
      </c>
      <c r="F392" s="86" t="n">
        <f aca="false">D392*E392</f>
        <v>135.3</v>
      </c>
      <c r="G392" s="64" t="n">
        <f aca="false">F392*0.01873448183</f>
        <v>2.534775391599</v>
      </c>
      <c r="H392" s="65"/>
      <c r="I392" s="87"/>
      <c r="J392" s="87"/>
      <c r="K392" s="87"/>
      <c r="L392" s="87"/>
      <c r="M392" s="87"/>
      <c r="N392" s="87"/>
      <c r="O392" s="87"/>
    </row>
    <row r="393" s="88" customFormat="true" ht="33" hidden="false" customHeight="true" outlineLevel="0" collapsed="false">
      <c r="A393" s="81" t="s">
        <v>625</v>
      </c>
      <c r="B393" s="82" t="s">
        <v>353</v>
      </c>
      <c r="C393" s="93" t="s">
        <v>45</v>
      </c>
      <c r="D393" s="84" t="n">
        <v>3</v>
      </c>
      <c r="E393" s="85" t="n">
        <v>71.28</v>
      </c>
      <c r="F393" s="86" t="n">
        <f aca="false">D393*E393</f>
        <v>213.84</v>
      </c>
      <c r="G393" s="64" t="n">
        <f aca="false">F393*0.01873448183</f>
        <v>4.0061815945272</v>
      </c>
      <c r="H393" s="65"/>
      <c r="I393" s="87"/>
      <c r="J393" s="87"/>
      <c r="K393" s="87"/>
      <c r="L393" s="87"/>
      <c r="M393" s="87"/>
      <c r="N393" s="87"/>
      <c r="O393" s="87"/>
    </row>
    <row r="394" s="88" customFormat="true" ht="16.5" hidden="false" customHeight="true" outlineLevel="0" collapsed="false">
      <c r="A394" s="81" t="s">
        <v>626</v>
      </c>
      <c r="B394" s="82" t="s">
        <v>355</v>
      </c>
      <c r="C394" s="93" t="s">
        <v>45</v>
      </c>
      <c r="D394" s="84" t="n">
        <v>2</v>
      </c>
      <c r="E394" s="85" t="n">
        <v>889.51</v>
      </c>
      <c r="F394" s="86" t="n">
        <f aca="false">D394*E394</f>
        <v>1779.02</v>
      </c>
      <c r="G394" s="64" t="n">
        <f aca="false">F394*0.01873448183</f>
        <v>33.3290178652066</v>
      </c>
      <c r="H394" s="65"/>
      <c r="I394" s="87"/>
      <c r="J394" s="87"/>
      <c r="K394" s="87"/>
      <c r="L394" s="87"/>
      <c r="M394" s="87"/>
      <c r="N394" s="87"/>
      <c r="O394" s="87"/>
    </row>
    <row r="395" s="88" customFormat="true" ht="16.5" hidden="false" customHeight="true" outlineLevel="0" collapsed="false">
      <c r="A395" s="81" t="s">
        <v>627</v>
      </c>
      <c r="B395" s="82" t="s">
        <v>357</v>
      </c>
      <c r="C395" s="93" t="s">
        <v>74</v>
      </c>
      <c r="D395" s="84" t="n">
        <v>134</v>
      </c>
      <c r="E395" s="85" t="n">
        <v>28.52</v>
      </c>
      <c r="F395" s="86" t="n">
        <f aca="false">D395*E395</f>
        <v>3821.68</v>
      </c>
      <c r="G395" s="64" t="n">
        <f aca="false">F395*0.01873448183</f>
        <v>71.5971945200744</v>
      </c>
      <c r="H395" s="65"/>
      <c r="I395" s="87"/>
      <c r="J395" s="87"/>
      <c r="K395" s="87"/>
      <c r="L395" s="87"/>
      <c r="M395" s="87"/>
      <c r="N395" s="87"/>
      <c r="O395" s="87"/>
    </row>
    <row r="396" s="88" customFormat="true" ht="16.5" hidden="false" customHeight="true" outlineLevel="0" collapsed="false">
      <c r="A396" s="81" t="s">
        <v>628</v>
      </c>
      <c r="B396" s="82" t="s">
        <v>359</v>
      </c>
      <c r="C396" s="93" t="s">
        <v>74</v>
      </c>
      <c r="D396" s="84" t="n">
        <v>145</v>
      </c>
      <c r="E396" s="85" t="n">
        <v>32.91</v>
      </c>
      <c r="F396" s="86" t="n">
        <f aca="false">D396*E396</f>
        <v>4771.95</v>
      </c>
      <c r="G396" s="64" t="n">
        <f aca="false">F396*0.01873448183</f>
        <v>89.4000105686685</v>
      </c>
      <c r="H396" s="65"/>
      <c r="I396" s="87"/>
      <c r="J396" s="87"/>
      <c r="K396" s="87"/>
      <c r="L396" s="87"/>
      <c r="M396" s="87"/>
      <c r="N396" s="87"/>
      <c r="O396" s="87"/>
    </row>
    <row r="397" s="88" customFormat="true" ht="16.5" hidden="false" customHeight="true" outlineLevel="0" collapsed="false">
      <c r="A397" s="81" t="s">
        <v>629</v>
      </c>
      <c r="B397" s="82" t="s">
        <v>361</v>
      </c>
      <c r="C397" s="93" t="s">
        <v>74</v>
      </c>
      <c r="D397" s="84" t="n">
        <v>345</v>
      </c>
      <c r="E397" s="85" t="n">
        <v>41.77</v>
      </c>
      <c r="F397" s="86" t="n">
        <f aca="false">D397*E397</f>
        <v>14410.65</v>
      </c>
      <c r="G397" s="64" t="n">
        <f aca="false">F397*0.01873448183</f>
        <v>269.97606058349</v>
      </c>
      <c r="H397" s="65"/>
      <c r="I397" s="87"/>
      <c r="J397" s="87"/>
      <c r="K397" s="87"/>
      <c r="L397" s="87"/>
      <c r="M397" s="87"/>
      <c r="N397" s="87"/>
      <c r="O397" s="87"/>
    </row>
    <row r="398" s="80" customFormat="true" ht="16.5" hidden="false" customHeight="true" outlineLevel="0" collapsed="false">
      <c r="A398" s="73" t="s">
        <v>630</v>
      </c>
      <c r="B398" s="74" t="s">
        <v>365</v>
      </c>
      <c r="C398" s="94"/>
      <c r="D398" s="91"/>
      <c r="E398" s="92"/>
      <c r="F398" s="78"/>
      <c r="G398" s="64"/>
      <c r="H398" s="58"/>
      <c r="I398" s="79"/>
      <c r="J398" s="79"/>
      <c r="K398" s="79"/>
      <c r="L398" s="79"/>
      <c r="M398" s="79"/>
      <c r="N398" s="79"/>
      <c r="O398" s="79"/>
    </row>
    <row r="399" s="88" customFormat="true" ht="16.5" hidden="false" customHeight="true" outlineLevel="0" collapsed="false">
      <c r="A399" s="81" t="s">
        <v>631</v>
      </c>
      <c r="B399" s="82" t="s">
        <v>367</v>
      </c>
      <c r="C399" s="93" t="s">
        <v>45</v>
      </c>
      <c r="D399" s="84" t="n">
        <v>3</v>
      </c>
      <c r="E399" s="85" t="n">
        <v>49.52</v>
      </c>
      <c r="F399" s="86" t="n">
        <f aca="false">D399*E399</f>
        <v>148.56</v>
      </c>
      <c r="G399" s="64" t="n">
        <f aca="false">F399*0.01873448183</f>
        <v>2.7831946206648</v>
      </c>
      <c r="H399" s="65"/>
      <c r="I399" s="87"/>
      <c r="J399" s="87"/>
      <c r="K399" s="87"/>
      <c r="L399" s="87"/>
      <c r="M399" s="87"/>
      <c r="N399" s="87"/>
      <c r="O399" s="87"/>
    </row>
    <row r="400" s="88" customFormat="true" ht="16.5" hidden="false" customHeight="true" outlineLevel="0" collapsed="false">
      <c r="A400" s="81" t="s">
        <v>632</v>
      </c>
      <c r="B400" s="82" t="s">
        <v>369</v>
      </c>
      <c r="C400" s="93" t="s">
        <v>45</v>
      </c>
      <c r="D400" s="84" t="n">
        <v>2</v>
      </c>
      <c r="E400" s="85" t="n">
        <v>76.41</v>
      </c>
      <c r="F400" s="86" t="n">
        <f aca="false">D400*E400</f>
        <v>152.82</v>
      </c>
      <c r="G400" s="64" t="n">
        <f aca="false">F400*0.01873448183</f>
        <v>2.8630035132606</v>
      </c>
      <c r="H400" s="65"/>
      <c r="I400" s="87"/>
      <c r="J400" s="87"/>
      <c r="K400" s="87"/>
      <c r="L400" s="87"/>
      <c r="M400" s="87"/>
      <c r="N400" s="87"/>
      <c r="O400" s="87"/>
    </row>
    <row r="401" s="88" customFormat="true" ht="16.5" hidden="false" customHeight="true" outlineLevel="0" collapsed="false">
      <c r="A401" s="81" t="s">
        <v>633</v>
      </c>
      <c r="B401" s="82" t="s">
        <v>371</v>
      </c>
      <c r="C401" s="93" t="s">
        <v>45</v>
      </c>
      <c r="D401" s="84" t="n">
        <v>1</v>
      </c>
      <c r="E401" s="85" t="n">
        <v>111.52</v>
      </c>
      <c r="F401" s="86" t="n">
        <f aca="false">D401*E401</f>
        <v>111.52</v>
      </c>
      <c r="G401" s="64" t="n">
        <f aca="false">F401*0.01873448183</f>
        <v>2.0892694136816</v>
      </c>
      <c r="H401" s="65"/>
      <c r="I401" s="87"/>
      <c r="J401" s="87"/>
      <c r="K401" s="87"/>
      <c r="L401" s="87"/>
      <c r="M401" s="87"/>
      <c r="N401" s="87"/>
      <c r="O401" s="87"/>
    </row>
    <row r="402" s="88" customFormat="true" ht="16.5" hidden="false" customHeight="true" outlineLevel="0" collapsed="false">
      <c r="A402" s="81" t="s">
        <v>634</v>
      </c>
      <c r="B402" s="82" t="s">
        <v>373</v>
      </c>
      <c r="C402" s="93" t="s">
        <v>45</v>
      </c>
      <c r="D402" s="84" t="n">
        <v>2</v>
      </c>
      <c r="E402" s="85" t="n">
        <v>232.72</v>
      </c>
      <c r="F402" s="86" t="n">
        <f aca="false">D402*E402</f>
        <v>465.44</v>
      </c>
      <c r="G402" s="64" t="n">
        <f aca="false">F402*0.01873448183</f>
        <v>8.7197772229552</v>
      </c>
      <c r="H402" s="65"/>
      <c r="I402" s="87"/>
      <c r="J402" s="87"/>
      <c r="K402" s="87"/>
      <c r="L402" s="87"/>
      <c r="M402" s="87"/>
      <c r="N402" s="87"/>
      <c r="O402" s="87"/>
    </row>
    <row r="403" s="88" customFormat="true" ht="16.5" hidden="false" customHeight="true" outlineLevel="0" collapsed="false">
      <c r="A403" s="81" t="s">
        <v>635</v>
      </c>
      <c r="B403" s="82" t="s">
        <v>375</v>
      </c>
      <c r="C403" s="93" t="s">
        <v>74</v>
      </c>
      <c r="D403" s="84" t="n">
        <v>45</v>
      </c>
      <c r="E403" s="85" t="n">
        <v>18.49</v>
      </c>
      <c r="F403" s="86" t="n">
        <f aca="false">D403*E403</f>
        <v>832.05</v>
      </c>
      <c r="G403" s="64" t="n">
        <f aca="false">F403*0.01873448183</f>
        <v>15.5880256066515</v>
      </c>
      <c r="H403" s="65"/>
      <c r="I403" s="87"/>
      <c r="J403" s="87"/>
      <c r="K403" s="87"/>
      <c r="L403" s="87"/>
      <c r="M403" s="87"/>
      <c r="N403" s="87"/>
      <c r="O403" s="87"/>
    </row>
    <row r="404" s="88" customFormat="true" ht="16.5" hidden="false" customHeight="true" outlineLevel="0" collapsed="false">
      <c r="A404" s="81" t="s">
        <v>636</v>
      </c>
      <c r="B404" s="82" t="s">
        <v>377</v>
      </c>
      <c r="C404" s="93" t="s">
        <v>74</v>
      </c>
      <c r="D404" s="84" t="n">
        <v>34</v>
      </c>
      <c r="E404" s="85" t="n">
        <v>27.09</v>
      </c>
      <c r="F404" s="86" t="n">
        <f aca="false">D404*E404</f>
        <v>921.06</v>
      </c>
      <c r="G404" s="64" t="n">
        <f aca="false">F404*0.01873448183</f>
        <v>17.2555818343398</v>
      </c>
      <c r="H404" s="65"/>
      <c r="I404" s="87"/>
      <c r="J404" s="87"/>
      <c r="K404" s="87"/>
      <c r="L404" s="87"/>
      <c r="M404" s="87"/>
      <c r="N404" s="87"/>
      <c r="O404" s="87"/>
    </row>
    <row r="405" s="88" customFormat="true" ht="16.5" hidden="false" customHeight="true" outlineLevel="0" collapsed="false">
      <c r="A405" s="81" t="s">
        <v>637</v>
      </c>
      <c r="B405" s="82" t="s">
        <v>379</v>
      </c>
      <c r="C405" s="93" t="s">
        <v>74</v>
      </c>
      <c r="D405" s="84" t="n">
        <v>23</v>
      </c>
      <c r="E405" s="85" t="n">
        <v>35.75</v>
      </c>
      <c r="F405" s="86" t="n">
        <f aca="false">D405*E405</f>
        <v>822.25</v>
      </c>
      <c r="G405" s="64" t="n">
        <f aca="false">F405*0.01873448183</f>
        <v>15.4044276847175</v>
      </c>
      <c r="H405" s="65"/>
      <c r="I405" s="87"/>
      <c r="J405" s="87"/>
      <c r="K405" s="87"/>
      <c r="L405" s="87"/>
      <c r="M405" s="87"/>
      <c r="N405" s="87"/>
      <c r="O405" s="87"/>
    </row>
    <row r="406" s="80" customFormat="true" ht="16.5" hidden="false" customHeight="true" outlineLevel="0" collapsed="false">
      <c r="A406" s="73" t="s">
        <v>638</v>
      </c>
      <c r="B406" s="74" t="s">
        <v>383</v>
      </c>
      <c r="C406" s="94"/>
      <c r="D406" s="91"/>
      <c r="E406" s="92"/>
      <c r="F406" s="78"/>
      <c r="G406" s="64"/>
      <c r="H406" s="58"/>
      <c r="I406" s="79"/>
      <c r="J406" s="79"/>
      <c r="K406" s="79"/>
      <c r="L406" s="79"/>
      <c r="M406" s="79"/>
      <c r="N406" s="79"/>
      <c r="O406" s="79"/>
    </row>
    <row r="407" s="88" customFormat="true" ht="16.5" hidden="false" customHeight="true" outlineLevel="0" collapsed="false">
      <c r="A407" s="81" t="s">
        <v>639</v>
      </c>
      <c r="B407" s="82" t="s">
        <v>385</v>
      </c>
      <c r="C407" s="93" t="s">
        <v>74</v>
      </c>
      <c r="D407" s="84" t="n">
        <v>25</v>
      </c>
      <c r="E407" s="85" t="n">
        <v>41.77</v>
      </c>
      <c r="F407" s="86" t="n">
        <f aca="false">D407*E407</f>
        <v>1044.25</v>
      </c>
      <c r="G407" s="64" t="n">
        <f aca="false">F407*0.01873448183</f>
        <v>19.5634826509775</v>
      </c>
      <c r="H407" s="65"/>
      <c r="I407" s="87"/>
      <c r="J407" s="87"/>
      <c r="K407" s="87"/>
      <c r="L407" s="87"/>
      <c r="M407" s="87"/>
      <c r="N407" s="87"/>
      <c r="O407" s="87"/>
    </row>
    <row r="408" s="88" customFormat="true" ht="16.5" hidden="false" customHeight="true" outlineLevel="0" collapsed="false">
      <c r="A408" s="81" t="s">
        <v>640</v>
      </c>
      <c r="B408" s="82" t="s">
        <v>387</v>
      </c>
      <c r="C408" s="93" t="s">
        <v>74</v>
      </c>
      <c r="D408" s="84" t="n">
        <v>43</v>
      </c>
      <c r="E408" s="85" t="n">
        <v>64.62</v>
      </c>
      <c r="F408" s="86" t="n">
        <f aca="false">D408*E408</f>
        <v>2778.66</v>
      </c>
      <c r="G408" s="64" t="n">
        <f aca="false">F408*0.01873448183</f>
        <v>52.0567552817478</v>
      </c>
      <c r="H408" s="65"/>
      <c r="I408" s="87"/>
      <c r="J408" s="87"/>
      <c r="K408" s="87"/>
      <c r="L408" s="87"/>
      <c r="M408" s="87"/>
      <c r="N408" s="87"/>
      <c r="O408" s="87"/>
    </row>
    <row r="409" s="88" customFormat="true" ht="16.5" hidden="false" customHeight="true" outlineLevel="0" collapsed="false">
      <c r="A409" s="81" t="s">
        <v>641</v>
      </c>
      <c r="B409" s="82" t="s">
        <v>389</v>
      </c>
      <c r="C409" s="93" t="s">
        <v>40</v>
      </c>
      <c r="D409" s="84" t="n">
        <v>6</v>
      </c>
      <c r="E409" s="85" t="n">
        <v>110.45</v>
      </c>
      <c r="F409" s="86" t="n">
        <f aca="false">D409*E409</f>
        <v>662.7</v>
      </c>
      <c r="G409" s="64" t="n">
        <f aca="false">F409*0.01873448183</f>
        <v>12.415341108741</v>
      </c>
      <c r="H409" s="65"/>
      <c r="I409" s="87"/>
      <c r="J409" s="87"/>
      <c r="K409" s="87"/>
      <c r="L409" s="87"/>
      <c r="M409" s="87"/>
      <c r="N409" s="87"/>
      <c r="O409" s="87"/>
    </row>
    <row r="410" s="80" customFormat="true" ht="16.5" hidden="false" customHeight="true" outlineLevel="0" collapsed="false">
      <c r="A410" s="73" t="s">
        <v>642</v>
      </c>
      <c r="B410" s="74" t="s">
        <v>391</v>
      </c>
      <c r="C410" s="94"/>
      <c r="D410" s="91"/>
      <c r="E410" s="92"/>
      <c r="F410" s="78"/>
      <c r="G410" s="64"/>
      <c r="H410" s="58"/>
      <c r="I410" s="79"/>
      <c r="J410" s="79"/>
      <c r="K410" s="79"/>
      <c r="L410" s="79"/>
      <c r="M410" s="79"/>
      <c r="N410" s="79"/>
      <c r="O410" s="79"/>
    </row>
    <row r="411" s="88" customFormat="true" ht="16.5" hidden="false" customHeight="true" outlineLevel="0" collapsed="false">
      <c r="A411" s="81" t="s">
        <v>643</v>
      </c>
      <c r="B411" s="82" t="s">
        <v>393</v>
      </c>
      <c r="C411" s="93" t="s">
        <v>74</v>
      </c>
      <c r="D411" s="84" t="n">
        <v>21</v>
      </c>
      <c r="E411" s="85" t="n">
        <v>8.37</v>
      </c>
      <c r="F411" s="86" t="n">
        <f aca="false">D411*E411</f>
        <v>175.77</v>
      </c>
      <c r="G411" s="64" t="n">
        <f aca="false">F411*0.01873448183</f>
        <v>3.2929598712591</v>
      </c>
      <c r="H411" s="65"/>
      <c r="I411" s="87"/>
      <c r="J411" s="87"/>
      <c r="K411" s="87"/>
      <c r="L411" s="87"/>
      <c r="M411" s="87"/>
      <c r="N411" s="87"/>
      <c r="O411" s="87"/>
    </row>
    <row r="412" s="88" customFormat="true" ht="16.5" hidden="false" customHeight="true" outlineLevel="0" collapsed="false">
      <c r="A412" s="81" t="s">
        <v>644</v>
      </c>
      <c r="B412" s="82" t="s">
        <v>395</v>
      </c>
      <c r="C412" s="93" t="s">
        <v>74</v>
      </c>
      <c r="D412" s="84" t="n">
        <v>56</v>
      </c>
      <c r="E412" s="85" t="n">
        <v>22.86</v>
      </c>
      <c r="F412" s="86" t="n">
        <f aca="false">D412*E412</f>
        <v>1280.16</v>
      </c>
      <c r="G412" s="64" t="n">
        <f aca="false">F412*0.01873448183</f>
        <v>23.9831342594928</v>
      </c>
      <c r="H412" s="65"/>
      <c r="I412" s="87"/>
      <c r="J412" s="87"/>
      <c r="K412" s="87"/>
      <c r="L412" s="87"/>
      <c r="M412" s="87"/>
      <c r="N412" s="87"/>
      <c r="O412" s="87"/>
    </row>
    <row r="413" s="88" customFormat="true" ht="16.5" hidden="false" customHeight="true" outlineLevel="0" collapsed="false">
      <c r="A413" s="81" t="s">
        <v>645</v>
      </c>
      <c r="B413" s="82" t="s">
        <v>397</v>
      </c>
      <c r="C413" s="93" t="s">
        <v>74</v>
      </c>
      <c r="D413" s="84" t="n">
        <v>300</v>
      </c>
      <c r="E413" s="85" t="n">
        <v>8.68</v>
      </c>
      <c r="F413" s="86" t="n">
        <f aca="false">D413*E413</f>
        <v>2604</v>
      </c>
      <c r="G413" s="64" t="n">
        <f aca="false">F413*0.01873448183</f>
        <v>48.78459068532</v>
      </c>
      <c r="H413" s="65"/>
      <c r="I413" s="87"/>
      <c r="J413" s="87"/>
      <c r="K413" s="87"/>
      <c r="L413" s="87"/>
      <c r="M413" s="87"/>
      <c r="N413" s="87"/>
      <c r="O413" s="87"/>
    </row>
    <row r="414" s="88" customFormat="true" ht="16.5" hidden="false" customHeight="true" outlineLevel="0" collapsed="false">
      <c r="A414" s="81" t="s">
        <v>646</v>
      </c>
      <c r="B414" s="82" t="s">
        <v>399</v>
      </c>
      <c r="C414" s="93" t="s">
        <v>74</v>
      </c>
      <c r="D414" s="84" t="n">
        <v>500</v>
      </c>
      <c r="E414" s="85" t="n">
        <v>0.93</v>
      </c>
      <c r="F414" s="86" t="n">
        <f aca="false">D414*E414</f>
        <v>465</v>
      </c>
      <c r="G414" s="64" t="n">
        <f aca="false">F414*0.01873448183</f>
        <v>8.71153405095</v>
      </c>
      <c r="H414" s="65"/>
      <c r="I414" s="87"/>
      <c r="J414" s="87"/>
      <c r="K414" s="87"/>
      <c r="L414" s="87"/>
      <c r="M414" s="87"/>
      <c r="N414" s="87"/>
      <c r="O414" s="87"/>
    </row>
    <row r="415" s="88" customFormat="true" ht="16.5" hidden="false" customHeight="true" outlineLevel="0" collapsed="false">
      <c r="A415" s="81" t="s">
        <v>647</v>
      </c>
      <c r="B415" s="82" t="s">
        <v>401</v>
      </c>
      <c r="C415" s="93" t="s">
        <v>74</v>
      </c>
      <c r="D415" s="84" t="n">
        <v>500</v>
      </c>
      <c r="E415" s="85" t="n">
        <v>1.16</v>
      </c>
      <c r="F415" s="86" t="n">
        <f aca="false">D415*E415</f>
        <v>580</v>
      </c>
      <c r="G415" s="64" t="n">
        <f aca="false">F415*0.01873448183</f>
        <v>10.8659994614</v>
      </c>
      <c r="H415" s="65"/>
      <c r="I415" s="87"/>
      <c r="J415" s="87"/>
      <c r="K415" s="87"/>
      <c r="L415" s="87"/>
      <c r="M415" s="87"/>
      <c r="N415" s="87"/>
      <c r="O415" s="87"/>
    </row>
    <row r="416" s="88" customFormat="true" ht="16.5" hidden="false" customHeight="true" outlineLevel="0" collapsed="false">
      <c r="A416" s="81" t="s">
        <v>648</v>
      </c>
      <c r="B416" s="82" t="s">
        <v>403</v>
      </c>
      <c r="C416" s="93" t="s">
        <v>74</v>
      </c>
      <c r="D416" s="84" t="n">
        <v>600</v>
      </c>
      <c r="E416" s="85" t="n">
        <v>1.63</v>
      </c>
      <c r="F416" s="86" t="n">
        <f aca="false">D416*E416</f>
        <v>978</v>
      </c>
      <c r="G416" s="64" t="n">
        <f aca="false">F416*0.01873448183</f>
        <v>18.32232322974</v>
      </c>
      <c r="H416" s="65"/>
      <c r="I416" s="87"/>
      <c r="J416" s="87"/>
      <c r="K416" s="87"/>
      <c r="L416" s="87"/>
      <c r="M416" s="87"/>
      <c r="N416" s="87"/>
      <c r="O416" s="87"/>
    </row>
    <row r="417" s="80" customFormat="true" ht="16.5" hidden="false" customHeight="true" outlineLevel="0" collapsed="false">
      <c r="A417" s="73" t="s">
        <v>649</v>
      </c>
      <c r="B417" s="74" t="s">
        <v>428</v>
      </c>
      <c r="C417" s="94"/>
      <c r="D417" s="91"/>
      <c r="E417" s="92"/>
      <c r="F417" s="78"/>
      <c r="G417" s="64" t="n">
        <f aca="false">F417*0.01873448183</f>
        <v>0</v>
      </c>
      <c r="H417" s="58"/>
      <c r="I417" s="79"/>
      <c r="J417" s="79"/>
      <c r="K417" s="79"/>
      <c r="L417" s="79"/>
      <c r="M417" s="79"/>
      <c r="N417" s="79"/>
      <c r="O417" s="79"/>
    </row>
    <row r="418" s="88" customFormat="true" ht="16.5" hidden="false" customHeight="true" outlineLevel="0" collapsed="false">
      <c r="A418" s="81" t="s">
        <v>650</v>
      </c>
      <c r="B418" s="82" t="s">
        <v>430</v>
      </c>
      <c r="C418" s="93" t="s">
        <v>40</v>
      </c>
      <c r="D418" s="84" t="n">
        <v>82.2</v>
      </c>
      <c r="E418" s="85" t="n">
        <v>26.49</v>
      </c>
      <c r="F418" s="86" t="n">
        <f aca="false">D418*E418</f>
        <v>2177.478</v>
      </c>
      <c r="G418" s="64" t="n">
        <f aca="false">F418*0.01873448183</f>
        <v>40.7939220262247</v>
      </c>
      <c r="H418" s="65"/>
      <c r="I418" s="87"/>
      <c r="J418" s="87"/>
      <c r="K418" s="87"/>
      <c r="L418" s="87"/>
      <c r="M418" s="87"/>
      <c r="N418" s="87"/>
      <c r="O418" s="87"/>
    </row>
    <row r="419" s="103" customFormat="true" ht="16.5" hidden="false" customHeight="true" outlineLevel="0" collapsed="false">
      <c r="A419" s="67" t="s">
        <v>651</v>
      </c>
      <c r="B419" s="68" t="s">
        <v>652</v>
      </c>
      <c r="C419" s="101"/>
      <c r="D419" s="96"/>
      <c r="E419" s="97"/>
      <c r="F419" s="72" t="n">
        <f aca="false">SUM(F420:F449)</f>
        <v>917026.3905</v>
      </c>
      <c r="G419" s="72" t="n">
        <f aca="false">F419*0.01873448183</f>
        <v>17180.0142504527</v>
      </c>
      <c r="H419" s="102"/>
      <c r="I419" s="102"/>
      <c r="J419" s="102"/>
      <c r="K419" s="102"/>
      <c r="L419" s="102"/>
      <c r="M419" s="102"/>
      <c r="N419" s="102"/>
      <c r="O419" s="102"/>
    </row>
    <row r="420" s="80" customFormat="true" ht="16.5" hidden="false" customHeight="true" outlineLevel="0" collapsed="false">
      <c r="A420" s="73" t="s">
        <v>653</v>
      </c>
      <c r="B420" s="74" t="s">
        <v>654</v>
      </c>
      <c r="C420" s="94"/>
      <c r="D420" s="91"/>
      <c r="E420" s="92"/>
      <c r="F420" s="78"/>
      <c r="G420" s="64"/>
      <c r="H420" s="58"/>
      <c r="I420" s="79"/>
      <c r="J420" s="79"/>
      <c r="K420" s="79"/>
      <c r="L420" s="79"/>
      <c r="M420" s="79"/>
      <c r="N420" s="79"/>
      <c r="O420" s="79"/>
    </row>
    <row r="421" s="88" customFormat="true" ht="33" hidden="false" customHeight="true" outlineLevel="0" collapsed="false">
      <c r="A421" s="81" t="s">
        <v>655</v>
      </c>
      <c r="B421" s="82" t="s">
        <v>49</v>
      </c>
      <c r="C421" s="93" t="s">
        <v>40</v>
      </c>
      <c r="D421" s="84" t="n">
        <v>76</v>
      </c>
      <c r="E421" s="85" t="n">
        <v>6.31</v>
      </c>
      <c r="F421" s="86" t="n">
        <f aca="false">D421*E421</f>
        <v>479.56</v>
      </c>
      <c r="G421" s="64" t="n">
        <f aca="false">F421*0.01873448183</f>
        <v>8.9843081063948</v>
      </c>
      <c r="H421" s="65"/>
      <c r="I421" s="87"/>
      <c r="J421" s="87"/>
      <c r="K421" s="87"/>
      <c r="L421" s="87"/>
      <c r="M421" s="87"/>
      <c r="N421" s="87"/>
      <c r="O421" s="87"/>
    </row>
    <row r="422" s="88" customFormat="true" ht="16.5" hidden="false" customHeight="true" outlineLevel="0" collapsed="false">
      <c r="A422" s="81" t="s">
        <v>656</v>
      </c>
      <c r="B422" s="82" t="s">
        <v>56</v>
      </c>
      <c r="C422" s="93" t="s">
        <v>40</v>
      </c>
      <c r="D422" s="84" t="n">
        <v>122</v>
      </c>
      <c r="E422" s="85" t="n">
        <v>2.72</v>
      </c>
      <c r="F422" s="86" t="n">
        <f aca="false">D422*E422</f>
        <v>331.84</v>
      </c>
      <c r="G422" s="64" t="n">
        <f aca="false">F422*0.01873448183</f>
        <v>6.2168504504672</v>
      </c>
      <c r="H422" s="65"/>
      <c r="I422" s="87"/>
      <c r="J422" s="87"/>
      <c r="K422" s="87"/>
      <c r="L422" s="87"/>
      <c r="M422" s="87"/>
      <c r="N422" s="87"/>
      <c r="O422" s="87"/>
    </row>
    <row r="423" s="88" customFormat="true" ht="33" hidden="false" customHeight="true" outlineLevel="0" collapsed="false">
      <c r="A423" s="81" t="s">
        <v>657</v>
      </c>
      <c r="B423" s="82" t="s">
        <v>58</v>
      </c>
      <c r="C423" s="93" t="s">
        <v>59</v>
      </c>
      <c r="D423" s="84" t="n">
        <v>45</v>
      </c>
      <c r="E423" s="85" t="n">
        <v>20.58</v>
      </c>
      <c r="F423" s="86" t="n">
        <f aca="false">D423*E423</f>
        <v>926.1</v>
      </c>
      <c r="G423" s="64" t="n">
        <f aca="false">F423*0.01873448183</f>
        <v>17.350003622763</v>
      </c>
      <c r="H423" s="65"/>
      <c r="I423" s="87"/>
      <c r="J423" s="87"/>
      <c r="K423" s="87"/>
      <c r="L423" s="87"/>
      <c r="M423" s="87"/>
      <c r="N423" s="87"/>
      <c r="O423" s="87"/>
    </row>
    <row r="424" s="80" customFormat="true" ht="16.5" hidden="false" customHeight="true" outlineLevel="0" collapsed="false">
      <c r="A424" s="73" t="s">
        <v>658</v>
      </c>
      <c r="B424" s="74" t="s">
        <v>597</v>
      </c>
      <c r="C424" s="94"/>
      <c r="D424" s="91"/>
      <c r="E424" s="92"/>
      <c r="F424" s="78"/>
      <c r="G424" s="64"/>
      <c r="H424" s="58"/>
      <c r="I424" s="79"/>
      <c r="J424" s="79"/>
      <c r="K424" s="79"/>
      <c r="L424" s="79"/>
      <c r="M424" s="79"/>
      <c r="N424" s="79"/>
      <c r="O424" s="79"/>
    </row>
    <row r="425" s="88" customFormat="true" ht="33" hidden="false" customHeight="true" outlineLevel="0" collapsed="false">
      <c r="A425" s="81" t="s">
        <v>659</v>
      </c>
      <c r="B425" s="82" t="s">
        <v>599</v>
      </c>
      <c r="C425" s="93" t="s">
        <v>59</v>
      </c>
      <c r="D425" s="84" t="n">
        <v>3</v>
      </c>
      <c r="E425" s="85" t="n">
        <v>3.73</v>
      </c>
      <c r="F425" s="86" t="n">
        <f aca="false">D425*E425</f>
        <v>11.19</v>
      </c>
      <c r="G425" s="64" t="n">
        <f aca="false">F425*0.01873448183</f>
        <v>0.2096388516777</v>
      </c>
      <c r="H425" s="65"/>
      <c r="I425" s="87"/>
      <c r="J425" s="87"/>
      <c r="K425" s="87"/>
      <c r="L425" s="87"/>
      <c r="M425" s="87"/>
      <c r="N425" s="87"/>
      <c r="O425" s="87"/>
    </row>
    <row r="426" s="88" customFormat="true" ht="16.5" hidden="false" customHeight="true" outlineLevel="0" collapsed="false">
      <c r="A426" s="81" t="s">
        <v>660</v>
      </c>
      <c r="B426" s="82" t="s">
        <v>86</v>
      </c>
      <c r="C426" s="93" t="s">
        <v>59</v>
      </c>
      <c r="D426" s="84" t="n">
        <v>23</v>
      </c>
      <c r="E426" s="85" t="n">
        <v>13.19</v>
      </c>
      <c r="F426" s="86" t="n">
        <f aca="false">D426*E426</f>
        <v>303.37</v>
      </c>
      <c r="G426" s="64" t="n">
        <f aca="false">F426*0.01873448183</f>
        <v>5.6834797527671</v>
      </c>
      <c r="H426" s="65"/>
      <c r="I426" s="87"/>
      <c r="J426" s="87"/>
      <c r="K426" s="87"/>
      <c r="L426" s="87"/>
      <c r="M426" s="87"/>
      <c r="N426" s="87"/>
      <c r="O426" s="87"/>
    </row>
    <row r="427" s="88" customFormat="true" ht="16.5" hidden="false" customHeight="true" outlineLevel="0" collapsed="false">
      <c r="A427" s="81" t="s">
        <v>661</v>
      </c>
      <c r="B427" s="82" t="s">
        <v>306</v>
      </c>
      <c r="C427" s="93" t="s">
        <v>74</v>
      </c>
      <c r="D427" s="84" t="n">
        <v>240</v>
      </c>
      <c r="E427" s="85" t="n">
        <v>102.19</v>
      </c>
      <c r="F427" s="86" t="n">
        <f aca="false">D427*E427</f>
        <v>24525.6</v>
      </c>
      <c r="G427" s="64" t="n">
        <f aca="false">F427*0.01873448183</f>
        <v>459.474407569848</v>
      </c>
      <c r="H427" s="65"/>
      <c r="I427" s="87"/>
      <c r="J427" s="87"/>
      <c r="K427" s="87"/>
      <c r="L427" s="87"/>
      <c r="M427" s="87"/>
      <c r="N427" s="87"/>
      <c r="O427" s="87"/>
    </row>
    <row r="428" s="88" customFormat="true" ht="33" hidden="false" customHeight="true" outlineLevel="0" collapsed="false">
      <c r="A428" s="81" t="s">
        <v>662</v>
      </c>
      <c r="B428" s="82" t="s">
        <v>308</v>
      </c>
      <c r="C428" s="93" t="s">
        <v>59</v>
      </c>
      <c r="D428" s="84" t="n">
        <v>18</v>
      </c>
      <c r="E428" s="85" t="n">
        <v>38.13</v>
      </c>
      <c r="F428" s="86" t="n">
        <f aca="false">D428*E428</f>
        <v>686.34</v>
      </c>
      <c r="G428" s="64" t="n">
        <f aca="false">F428*0.01873448183</f>
        <v>12.8582242592022</v>
      </c>
      <c r="H428" s="65"/>
      <c r="I428" s="87"/>
      <c r="J428" s="87"/>
      <c r="K428" s="87"/>
      <c r="L428" s="87"/>
      <c r="M428" s="87"/>
      <c r="N428" s="87"/>
      <c r="O428" s="87"/>
    </row>
    <row r="429" s="88" customFormat="true" ht="16.5" hidden="false" customHeight="true" outlineLevel="0" collapsed="false">
      <c r="A429" s="81" t="s">
        <v>663</v>
      </c>
      <c r="B429" s="82" t="s">
        <v>310</v>
      </c>
      <c r="C429" s="93" t="s">
        <v>40</v>
      </c>
      <c r="D429" s="84" t="n">
        <v>72</v>
      </c>
      <c r="E429" s="85" t="n">
        <v>3.6</v>
      </c>
      <c r="F429" s="86" t="n">
        <f aca="false">D429*E429</f>
        <v>259.2</v>
      </c>
      <c r="G429" s="64" t="n">
        <f aca="false">F429*0.01873448183</f>
        <v>4.855977690336</v>
      </c>
      <c r="H429" s="65"/>
      <c r="I429" s="87"/>
      <c r="J429" s="87"/>
      <c r="K429" s="87"/>
      <c r="L429" s="87"/>
      <c r="M429" s="87"/>
      <c r="N429" s="87"/>
      <c r="O429" s="87"/>
    </row>
    <row r="430" s="88" customFormat="true" ht="16.5" hidden="false" customHeight="true" outlineLevel="0" collapsed="false">
      <c r="A430" s="81" t="s">
        <v>664</v>
      </c>
      <c r="B430" s="82" t="s">
        <v>312</v>
      </c>
      <c r="C430" s="93" t="s">
        <v>59</v>
      </c>
      <c r="D430" s="84" t="n">
        <v>5.04</v>
      </c>
      <c r="E430" s="85" t="n">
        <v>108.15</v>
      </c>
      <c r="F430" s="86" t="n">
        <f aca="false">D430*E430</f>
        <v>545.076</v>
      </c>
      <c r="G430" s="64" t="n">
        <f aca="false">F430*0.01873448183</f>
        <v>10.2117164179691</v>
      </c>
      <c r="H430" s="65"/>
      <c r="I430" s="87"/>
      <c r="J430" s="87"/>
      <c r="K430" s="87"/>
      <c r="L430" s="87"/>
      <c r="M430" s="87"/>
      <c r="N430" s="87"/>
      <c r="O430" s="87"/>
    </row>
    <row r="431" s="88" customFormat="true" ht="16.5" hidden="false" customHeight="true" outlineLevel="0" collapsed="false">
      <c r="A431" s="81" t="s">
        <v>665</v>
      </c>
      <c r="B431" s="82" t="s">
        <v>314</v>
      </c>
      <c r="C431" s="93" t="s">
        <v>40</v>
      </c>
      <c r="D431" s="84" t="n">
        <v>192</v>
      </c>
      <c r="E431" s="85" t="n">
        <v>36.69</v>
      </c>
      <c r="F431" s="86" t="n">
        <f aca="false">D431*E431</f>
        <v>7044.48</v>
      </c>
      <c r="G431" s="64" t="n">
        <f aca="false">F431*0.01873448183</f>
        <v>131.974682561798</v>
      </c>
      <c r="H431" s="65"/>
      <c r="I431" s="87"/>
      <c r="J431" s="87"/>
      <c r="K431" s="87"/>
      <c r="L431" s="87"/>
      <c r="M431" s="87"/>
      <c r="N431" s="87"/>
      <c r="O431" s="87"/>
    </row>
    <row r="432" s="88" customFormat="true" ht="33" hidden="false" customHeight="true" outlineLevel="0" collapsed="false">
      <c r="A432" s="81" t="s">
        <v>666</v>
      </c>
      <c r="B432" s="82" t="s">
        <v>448</v>
      </c>
      <c r="C432" s="93" t="s">
        <v>40</v>
      </c>
      <c r="D432" s="84" t="n">
        <v>125</v>
      </c>
      <c r="E432" s="85" t="n">
        <v>30.38</v>
      </c>
      <c r="F432" s="86" t="n">
        <f aca="false">D432*E432</f>
        <v>3797.5</v>
      </c>
      <c r="G432" s="64" t="n">
        <f aca="false">F432*0.01873448183</f>
        <v>71.144194749425</v>
      </c>
      <c r="H432" s="65"/>
      <c r="I432" s="87"/>
      <c r="J432" s="87"/>
      <c r="K432" s="87"/>
      <c r="L432" s="87"/>
      <c r="M432" s="87"/>
      <c r="N432" s="87"/>
      <c r="O432" s="87"/>
    </row>
    <row r="433" s="88" customFormat="true" ht="33" hidden="false" customHeight="true" outlineLevel="0" collapsed="false">
      <c r="A433" s="81" t="s">
        <v>667</v>
      </c>
      <c r="B433" s="82" t="s">
        <v>316</v>
      </c>
      <c r="C433" s="93" t="s">
        <v>217</v>
      </c>
      <c r="D433" s="84" t="n">
        <v>3765</v>
      </c>
      <c r="E433" s="85" t="n">
        <v>8.38</v>
      </c>
      <c r="F433" s="86" t="n">
        <f aca="false">D433*E433</f>
        <v>31550.7</v>
      </c>
      <c r="G433" s="64" t="n">
        <f aca="false">F433*0.01873448183</f>
        <v>591.086015873781</v>
      </c>
      <c r="H433" s="65"/>
      <c r="I433" s="87"/>
      <c r="J433" s="87"/>
      <c r="K433" s="87"/>
      <c r="L433" s="87"/>
      <c r="M433" s="87"/>
      <c r="N433" s="87"/>
      <c r="O433" s="87"/>
    </row>
    <row r="434" s="88" customFormat="true" ht="33" hidden="false" customHeight="true" outlineLevel="0" collapsed="false">
      <c r="A434" s="81" t="s">
        <v>668</v>
      </c>
      <c r="B434" s="82" t="s">
        <v>335</v>
      </c>
      <c r="C434" s="93" t="s">
        <v>59</v>
      </c>
      <c r="D434" s="84" t="n">
        <v>38.1</v>
      </c>
      <c r="E434" s="85" t="n">
        <v>358.02</v>
      </c>
      <c r="F434" s="86" t="n">
        <f aca="false">D434*E434</f>
        <v>13640.562</v>
      </c>
      <c r="G434" s="64" t="n">
        <f aca="false">F434*0.01873448183</f>
        <v>255.548860939988</v>
      </c>
      <c r="H434" s="65"/>
      <c r="I434" s="87"/>
      <c r="J434" s="87"/>
      <c r="K434" s="87"/>
      <c r="L434" s="87"/>
      <c r="M434" s="87"/>
      <c r="N434" s="87"/>
      <c r="O434" s="87"/>
    </row>
    <row r="435" s="80" customFormat="true" ht="16.5" hidden="false" customHeight="true" outlineLevel="0" collapsed="false">
      <c r="A435" s="73" t="s">
        <v>669</v>
      </c>
      <c r="B435" s="74" t="s">
        <v>347</v>
      </c>
      <c r="C435" s="94"/>
      <c r="D435" s="91"/>
      <c r="E435" s="92"/>
      <c r="F435" s="78"/>
      <c r="G435" s="64"/>
      <c r="H435" s="58"/>
      <c r="I435" s="79"/>
      <c r="J435" s="79"/>
      <c r="K435" s="79"/>
      <c r="L435" s="79"/>
      <c r="M435" s="79"/>
      <c r="N435" s="79"/>
      <c r="O435" s="79"/>
    </row>
    <row r="436" s="80" customFormat="true" ht="16.5" hidden="false" customHeight="true" outlineLevel="0" collapsed="false">
      <c r="A436" s="73" t="s">
        <v>670</v>
      </c>
      <c r="B436" s="74" t="s">
        <v>383</v>
      </c>
      <c r="C436" s="94"/>
      <c r="D436" s="91"/>
      <c r="E436" s="92"/>
      <c r="F436" s="78"/>
      <c r="G436" s="64"/>
      <c r="H436" s="58"/>
      <c r="I436" s="79"/>
      <c r="J436" s="79"/>
      <c r="K436" s="79"/>
      <c r="L436" s="79"/>
      <c r="M436" s="79"/>
      <c r="N436" s="79"/>
      <c r="O436" s="79"/>
    </row>
    <row r="437" s="88" customFormat="true" ht="16.5" hidden="false" customHeight="true" outlineLevel="0" collapsed="false">
      <c r="A437" s="81" t="s">
        <v>671</v>
      </c>
      <c r="B437" s="82" t="s">
        <v>385</v>
      </c>
      <c r="C437" s="93" t="s">
        <v>74</v>
      </c>
      <c r="D437" s="84" t="n">
        <v>45</v>
      </c>
      <c r="E437" s="85" t="n">
        <v>41.77</v>
      </c>
      <c r="F437" s="86" t="n">
        <f aca="false">D437*E437</f>
        <v>1879.65</v>
      </c>
      <c r="G437" s="64" t="n">
        <f aca="false">F437*0.01873448183</f>
        <v>35.2142687717595</v>
      </c>
      <c r="H437" s="65"/>
      <c r="I437" s="87"/>
      <c r="J437" s="87"/>
      <c r="K437" s="87"/>
      <c r="L437" s="87"/>
      <c r="M437" s="87"/>
      <c r="N437" s="87"/>
      <c r="O437" s="87"/>
    </row>
    <row r="438" s="88" customFormat="true" ht="16.5" hidden="false" customHeight="true" outlineLevel="0" collapsed="false">
      <c r="A438" s="81" t="s">
        <v>672</v>
      </c>
      <c r="B438" s="82" t="s">
        <v>387</v>
      </c>
      <c r="C438" s="93" t="s">
        <v>74</v>
      </c>
      <c r="D438" s="84" t="n">
        <v>55</v>
      </c>
      <c r="E438" s="85" t="n">
        <v>64.62</v>
      </c>
      <c r="F438" s="86" t="n">
        <f aca="false">D438*E438</f>
        <v>3554.1</v>
      </c>
      <c r="G438" s="64" t="n">
        <f aca="false">F438*0.01873448183</f>
        <v>66.584221872003</v>
      </c>
      <c r="H438" s="65"/>
      <c r="I438" s="87"/>
      <c r="J438" s="87"/>
      <c r="K438" s="87"/>
      <c r="L438" s="87"/>
      <c r="M438" s="87"/>
      <c r="N438" s="87"/>
      <c r="O438" s="87"/>
    </row>
    <row r="439" s="88" customFormat="true" ht="16.5" hidden="false" customHeight="true" outlineLevel="0" collapsed="false">
      <c r="A439" s="81" t="s">
        <v>673</v>
      </c>
      <c r="B439" s="82" t="s">
        <v>389</v>
      </c>
      <c r="C439" s="93" t="s">
        <v>40</v>
      </c>
      <c r="D439" s="84" t="n">
        <v>65</v>
      </c>
      <c r="E439" s="85" t="n">
        <v>110.45</v>
      </c>
      <c r="F439" s="86" t="n">
        <f aca="false">D439*E439</f>
        <v>7179.25</v>
      </c>
      <c r="G439" s="64" t="n">
        <f aca="false">F439*0.01873448183</f>
        <v>134.499528678028</v>
      </c>
      <c r="H439" s="65"/>
      <c r="I439" s="87"/>
      <c r="J439" s="87"/>
      <c r="K439" s="87"/>
      <c r="L439" s="87"/>
      <c r="M439" s="87"/>
      <c r="N439" s="87"/>
      <c r="O439" s="87"/>
    </row>
    <row r="440" s="80" customFormat="true" ht="16.5" hidden="false" customHeight="true" outlineLevel="0" collapsed="false">
      <c r="A440" s="73" t="s">
        <v>674</v>
      </c>
      <c r="B440" s="74" t="s">
        <v>391</v>
      </c>
      <c r="C440" s="94"/>
      <c r="D440" s="91"/>
      <c r="E440" s="92"/>
      <c r="F440" s="78"/>
      <c r="G440" s="64"/>
      <c r="H440" s="58"/>
      <c r="I440" s="79"/>
      <c r="J440" s="79"/>
      <c r="K440" s="79"/>
      <c r="L440" s="79"/>
      <c r="M440" s="79"/>
      <c r="N440" s="79"/>
      <c r="O440" s="79"/>
    </row>
    <row r="441" s="88" customFormat="true" ht="16.5" hidden="false" customHeight="true" outlineLevel="0" collapsed="false">
      <c r="A441" s="81" t="s">
        <v>675</v>
      </c>
      <c r="B441" s="82" t="s">
        <v>393</v>
      </c>
      <c r="C441" s="93" t="s">
        <v>74</v>
      </c>
      <c r="D441" s="84" t="n">
        <v>67</v>
      </c>
      <c r="E441" s="85" t="n">
        <v>8.37</v>
      </c>
      <c r="F441" s="86" t="n">
        <f aca="false">D441*E441</f>
        <v>560.79</v>
      </c>
      <c r="G441" s="64" t="n">
        <f aca="false">F441*0.01873448183</f>
        <v>10.5061100654457</v>
      </c>
      <c r="H441" s="65"/>
      <c r="I441" s="87"/>
      <c r="J441" s="87"/>
      <c r="K441" s="87"/>
      <c r="L441" s="87"/>
      <c r="M441" s="87"/>
      <c r="N441" s="87"/>
      <c r="O441" s="87"/>
    </row>
    <row r="442" s="88" customFormat="true" ht="16.5" hidden="false" customHeight="true" outlineLevel="0" collapsed="false">
      <c r="A442" s="81" t="s">
        <v>676</v>
      </c>
      <c r="B442" s="82" t="s">
        <v>395</v>
      </c>
      <c r="C442" s="93" t="s">
        <v>74</v>
      </c>
      <c r="D442" s="84" t="n">
        <v>86</v>
      </c>
      <c r="E442" s="85" t="n">
        <v>22.86</v>
      </c>
      <c r="F442" s="86" t="n">
        <f aca="false">D442*E442</f>
        <v>1965.96</v>
      </c>
      <c r="G442" s="64" t="n">
        <f aca="false">F442*0.01873448183</f>
        <v>36.8312418985068</v>
      </c>
      <c r="H442" s="65"/>
      <c r="I442" s="87"/>
      <c r="J442" s="87"/>
      <c r="K442" s="87"/>
      <c r="L442" s="87"/>
      <c r="M442" s="87"/>
      <c r="N442" s="87"/>
      <c r="O442" s="87"/>
    </row>
    <row r="443" s="88" customFormat="true" ht="16.5" hidden="false" customHeight="true" outlineLevel="0" collapsed="false">
      <c r="A443" s="81" t="s">
        <v>677</v>
      </c>
      <c r="B443" s="82" t="s">
        <v>399</v>
      </c>
      <c r="C443" s="93" t="s">
        <v>74</v>
      </c>
      <c r="D443" s="84" t="n">
        <v>200</v>
      </c>
      <c r="E443" s="85" t="n">
        <v>0.93</v>
      </c>
      <c r="F443" s="86" t="n">
        <f aca="false">D443*E443</f>
        <v>186</v>
      </c>
      <c r="G443" s="64" t="n">
        <f aca="false">F443*0.01873448183</f>
        <v>3.48461362038</v>
      </c>
      <c r="H443" s="65"/>
      <c r="I443" s="87"/>
      <c r="J443" s="87"/>
      <c r="K443" s="87"/>
      <c r="L443" s="87"/>
      <c r="M443" s="87"/>
      <c r="N443" s="87"/>
      <c r="O443" s="87"/>
    </row>
    <row r="444" s="88" customFormat="true" ht="16.5" hidden="false" customHeight="true" outlineLevel="0" collapsed="false">
      <c r="A444" s="81" t="s">
        <v>678</v>
      </c>
      <c r="B444" s="82" t="s">
        <v>401</v>
      </c>
      <c r="C444" s="93" t="s">
        <v>74</v>
      </c>
      <c r="D444" s="84" t="n">
        <v>300</v>
      </c>
      <c r="E444" s="85" t="n">
        <v>1.16</v>
      </c>
      <c r="F444" s="86" t="n">
        <f aca="false">D444*E444</f>
        <v>348</v>
      </c>
      <c r="G444" s="64" t="n">
        <f aca="false">F444*0.01873448183</f>
        <v>6.51959967684</v>
      </c>
      <c r="H444" s="65"/>
      <c r="I444" s="87"/>
      <c r="J444" s="87"/>
      <c r="K444" s="87"/>
      <c r="L444" s="87"/>
      <c r="M444" s="87"/>
      <c r="N444" s="87"/>
      <c r="O444" s="87"/>
    </row>
    <row r="445" s="88" customFormat="true" ht="16.5" hidden="false" customHeight="true" outlineLevel="0" collapsed="false">
      <c r="A445" s="81" t="s">
        <v>679</v>
      </c>
      <c r="B445" s="82" t="s">
        <v>403</v>
      </c>
      <c r="C445" s="93" t="s">
        <v>74</v>
      </c>
      <c r="D445" s="84" t="n">
        <v>350</v>
      </c>
      <c r="E445" s="85" t="n">
        <v>1.63</v>
      </c>
      <c r="F445" s="86" t="n">
        <f aca="false">D445*E445</f>
        <v>570.5</v>
      </c>
      <c r="G445" s="64" t="n">
        <f aca="false">F445*0.01873448183</f>
        <v>10.688021884015</v>
      </c>
      <c r="H445" s="65"/>
      <c r="I445" s="87"/>
      <c r="J445" s="87"/>
      <c r="K445" s="87"/>
      <c r="L445" s="87"/>
      <c r="M445" s="87"/>
      <c r="N445" s="87"/>
      <c r="O445" s="87"/>
    </row>
    <row r="446" s="88" customFormat="true" ht="16.5" hidden="false" customHeight="true" outlineLevel="0" collapsed="false">
      <c r="A446" s="81" t="s">
        <v>680</v>
      </c>
      <c r="B446" s="82" t="s">
        <v>405</v>
      </c>
      <c r="C446" s="93" t="s">
        <v>74</v>
      </c>
      <c r="D446" s="84" t="n">
        <v>250</v>
      </c>
      <c r="E446" s="85" t="n">
        <v>2.21</v>
      </c>
      <c r="F446" s="86" t="n">
        <f aca="false">D446*E446</f>
        <v>552.5</v>
      </c>
      <c r="G446" s="64" t="n">
        <f aca="false">F446*0.01873448183</f>
        <v>10.350801211075</v>
      </c>
      <c r="H446" s="65"/>
      <c r="I446" s="87"/>
      <c r="J446" s="87"/>
      <c r="K446" s="87"/>
      <c r="L446" s="87"/>
      <c r="M446" s="87"/>
      <c r="N446" s="87"/>
      <c r="O446" s="87"/>
    </row>
    <row r="447" s="80" customFormat="true" ht="16.5" hidden="false" customHeight="true" outlineLevel="0" collapsed="false">
      <c r="A447" s="73" t="s">
        <v>681</v>
      </c>
      <c r="B447" s="74" t="s">
        <v>682</v>
      </c>
      <c r="C447" s="94"/>
      <c r="D447" s="91"/>
      <c r="E447" s="92"/>
      <c r="F447" s="78"/>
      <c r="G447" s="64"/>
      <c r="H447" s="58"/>
      <c r="I447" s="79"/>
      <c r="J447" s="79"/>
      <c r="K447" s="79"/>
      <c r="L447" s="79"/>
      <c r="M447" s="79"/>
      <c r="N447" s="79"/>
      <c r="O447" s="79"/>
    </row>
    <row r="448" s="88" customFormat="true" ht="33" hidden="false" customHeight="true" outlineLevel="0" collapsed="false">
      <c r="A448" s="81" t="s">
        <v>683</v>
      </c>
      <c r="B448" s="82" t="s">
        <v>101</v>
      </c>
      <c r="C448" s="93" t="s">
        <v>40</v>
      </c>
      <c r="D448" s="84" t="n">
        <v>3615</v>
      </c>
      <c r="E448" s="85" t="n">
        <v>32.84</v>
      </c>
      <c r="F448" s="86" t="n">
        <f aca="false">D448*E448</f>
        <v>118716.6</v>
      </c>
      <c r="G448" s="64" t="n">
        <f aca="false">F448*0.01873448183</f>
        <v>2224.09398561938</v>
      </c>
      <c r="H448" s="65"/>
      <c r="I448" s="87"/>
      <c r="J448" s="87"/>
      <c r="K448" s="87"/>
      <c r="L448" s="87"/>
      <c r="M448" s="87"/>
      <c r="N448" s="87"/>
      <c r="O448" s="87"/>
    </row>
    <row r="449" s="88" customFormat="true" ht="16.5" hidden="false" customHeight="true" outlineLevel="0" collapsed="false">
      <c r="A449" s="81" t="s">
        <v>684</v>
      </c>
      <c r="B449" s="82" t="s">
        <v>685</v>
      </c>
      <c r="C449" s="93" t="s">
        <v>40</v>
      </c>
      <c r="D449" s="84" t="n">
        <v>27210.75</v>
      </c>
      <c r="E449" s="85" t="n">
        <v>25.63</v>
      </c>
      <c r="F449" s="86" t="n">
        <f aca="false">D449*E449</f>
        <v>697411.5225</v>
      </c>
      <c r="G449" s="64" t="n">
        <f aca="false">F449*0.01873448183</f>
        <v>13065.6434963089</v>
      </c>
      <c r="H449" s="65"/>
      <c r="I449" s="87"/>
      <c r="J449" s="87"/>
      <c r="K449" s="87"/>
      <c r="L449" s="87"/>
      <c r="M449" s="87"/>
      <c r="N449" s="87"/>
      <c r="O449" s="87"/>
    </row>
    <row r="450" s="103" customFormat="true" ht="16.5" hidden="false" customHeight="true" outlineLevel="0" collapsed="false">
      <c r="A450" s="67" t="s">
        <v>686</v>
      </c>
      <c r="B450" s="68" t="s">
        <v>687</v>
      </c>
      <c r="C450" s="101"/>
      <c r="D450" s="96"/>
      <c r="E450" s="97"/>
      <c r="F450" s="72" t="n">
        <f aca="false">SUM(F451:F546)</f>
        <v>141015.757348</v>
      </c>
      <c r="G450" s="72" t="n">
        <f aca="false">F450*0.01873448183</f>
        <v>2641.8571437798</v>
      </c>
      <c r="H450" s="102"/>
      <c r="I450" s="102"/>
      <c r="J450" s="102"/>
      <c r="K450" s="102"/>
      <c r="L450" s="102"/>
      <c r="M450" s="102"/>
      <c r="N450" s="102"/>
      <c r="O450" s="102"/>
    </row>
    <row r="451" s="80" customFormat="true" ht="16.5" hidden="false" customHeight="true" outlineLevel="0" collapsed="false">
      <c r="A451" s="73" t="s">
        <v>688</v>
      </c>
      <c r="B451" s="74" t="s">
        <v>37</v>
      </c>
      <c r="C451" s="94"/>
      <c r="D451" s="91"/>
      <c r="E451" s="92"/>
      <c r="F451" s="78"/>
      <c r="G451" s="64"/>
      <c r="H451" s="58"/>
      <c r="I451" s="79"/>
      <c r="J451" s="79"/>
      <c r="K451" s="79"/>
      <c r="L451" s="79"/>
      <c r="M451" s="79"/>
      <c r="N451" s="79"/>
      <c r="O451" s="79"/>
    </row>
    <row r="452" s="88" customFormat="true" ht="33" hidden="false" customHeight="true" outlineLevel="0" collapsed="false">
      <c r="A452" s="81" t="s">
        <v>689</v>
      </c>
      <c r="B452" s="82" t="s">
        <v>47</v>
      </c>
      <c r="C452" s="93" t="s">
        <v>40</v>
      </c>
      <c r="D452" s="84" t="n">
        <v>312</v>
      </c>
      <c r="E452" s="85" t="n">
        <v>40.02</v>
      </c>
      <c r="F452" s="86" t="n">
        <f aca="false">D452*E452</f>
        <v>12486.24</v>
      </c>
      <c r="G452" s="64" t="n">
        <f aca="false">F452*0.01873448183</f>
        <v>233.923236405019</v>
      </c>
      <c r="H452" s="65"/>
      <c r="I452" s="87"/>
      <c r="J452" s="87"/>
      <c r="K452" s="87"/>
      <c r="L452" s="87"/>
      <c r="M452" s="87"/>
      <c r="N452" s="87"/>
      <c r="O452" s="87"/>
    </row>
    <row r="453" s="88" customFormat="true" ht="33" hidden="false" customHeight="true" outlineLevel="0" collapsed="false">
      <c r="A453" s="81" t="s">
        <v>690</v>
      </c>
      <c r="B453" s="82" t="s">
        <v>49</v>
      </c>
      <c r="C453" s="93" t="s">
        <v>40</v>
      </c>
      <c r="D453" s="84" t="n">
        <v>124.98</v>
      </c>
      <c r="E453" s="85" t="n">
        <v>6.31</v>
      </c>
      <c r="F453" s="86" t="n">
        <f aca="false">D453*E453</f>
        <v>788.6238</v>
      </c>
      <c r="G453" s="64" t="n">
        <f aca="false">F453*0.01873448183</f>
        <v>14.7744582518056</v>
      </c>
      <c r="H453" s="65"/>
      <c r="I453" s="87"/>
      <c r="J453" s="87"/>
      <c r="K453" s="87"/>
      <c r="L453" s="87"/>
      <c r="M453" s="87"/>
      <c r="N453" s="87"/>
      <c r="O453" s="87"/>
    </row>
    <row r="454" s="88" customFormat="true" ht="16.5" hidden="false" customHeight="true" outlineLevel="0" collapsed="false">
      <c r="A454" s="81" t="s">
        <v>691</v>
      </c>
      <c r="B454" s="82" t="s">
        <v>56</v>
      </c>
      <c r="C454" s="93" t="s">
        <v>40</v>
      </c>
      <c r="D454" s="84" t="n">
        <v>124.98</v>
      </c>
      <c r="E454" s="85" t="n">
        <v>2.72</v>
      </c>
      <c r="F454" s="86" t="n">
        <f aca="false">D454*E454</f>
        <v>339.9456</v>
      </c>
      <c r="G454" s="64" t="n">
        <f aca="false">F454*0.01873448183</f>
        <v>6.36870466638845</v>
      </c>
      <c r="H454" s="65"/>
      <c r="I454" s="87"/>
      <c r="J454" s="87"/>
      <c r="K454" s="87"/>
      <c r="L454" s="87"/>
      <c r="M454" s="87"/>
      <c r="N454" s="87"/>
      <c r="O454" s="87"/>
    </row>
    <row r="455" s="88" customFormat="true" ht="33" hidden="false" customHeight="true" outlineLevel="0" collapsed="false">
      <c r="A455" s="81" t="s">
        <v>692</v>
      </c>
      <c r="B455" s="82" t="s">
        <v>58</v>
      </c>
      <c r="C455" s="93" t="s">
        <v>59</v>
      </c>
      <c r="D455" s="84" t="n">
        <v>24.3711</v>
      </c>
      <c r="E455" s="85" t="n">
        <v>20.58</v>
      </c>
      <c r="F455" s="86" t="n">
        <f aca="false">D455*E455</f>
        <v>501.557238</v>
      </c>
      <c r="G455" s="64" t="n">
        <f aca="false">F455*0.01873448183</f>
        <v>9.39641496201599</v>
      </c>
      <c r="H455" s="65"/>
      <c r="I455" s="87"/>
      <c r="J455" s="87"/>
      <c r="K455" s="87"/>
      <c r="L455" s="87"/>
      <c r="M455" s="87"/>
      <c r="N455" s="87"/>
      <c r="O455" s="87"/>
    </row>
    <row r="456" s="80" customFormat="true" ht="16.5" hidden="false" customHeight="true" outlineLevel="0" collapsed="false">
      <c r="A456" s="73" t="s">
        <v>693</v>
      </c>
      <c r="B456" s="74" t="s">
        <v>88</v>
      </c>
      <c r="C456" s="94"/>
      <c r="D456" s="91"/>
      <c r="E456" s="92"/>
      <c r="F456" s="78"/>
      <c r="G456" s="64"/>
      <c r="H456" s="58"/>
      <c r="I456" s="79"/>
      <c r="J456" s="79"/>
      <c r="K456" s="79"/>
      <c r="L456" s="79"/>
      <c r="M456" s="79"/>
      <c r="N456" s="79"/>
      <c r="O456" s="79"/>
    </row>
    <row r="457" s="88" customFormat="true" ht="49.5" hidden="false" customHeight="true" outlineLevel="0" collapsed="false">
      <c r="A457" s="81" t="s">
        <v>694</v>
      </c>
      <c r="B457" s="82" t="s">
        <v>90</v>
      </c>
      <c r="C457" s="93" t="s">
        <v>59</v>
      </c>
      <c r="D457" s="84" t="n">
        <v>323</v>
      </c>
      <c r="E457" s="85" t="n">
        <v>4.74</v>
      </c>
      <c r="F457" s="86" t="n">
        <f aca="false">D457*E457</f>
        <v>1531.02</v>
      </c>
      <c r="G457" s="64" t="n">
        <f aca="false">F457*0.01873448183</f>
        <v>28.6828663713666</v>
      </c>
      <c r="H457" s="65"/>
      <c r="I457" s="87"/>
      <c r="J457" s="87"/>
      <c r="K457" s="87"/>
      <c r="L457" s="87"/>
      <c r="M457" s="87"/>
      <c r="N457" s="87"/>
      <c r="O457" s="87"/>
    </row>
    <row r="458" s="88" customFormat="true" ht="33" hidden="false" customHeight="true" outlineLevel="0" collapsed="false">
      <c r="A458" s="81" t="s">
        <v>695</v>
      </c>
      <c r="B458" s="82" t="s">
        <v>92</v>
      </c>
      <c r="C458" s="93" t="s">
        <v>59</v>
      </c>
      <c r="D458" s="84" t="n">
        <v>211</v>
      </c>
      <c r="E458" s="85" t="n">
        <v>8.08</v>
      </c>
      <c r="F458" s="86" t="n">
        <f aca="false">D458*E458</f>
        <v>1704.88</v>
      </c>
      <c r="G458" s="64" t="n">
        <f aca="false">F458*0.01873448183</f>
        <v>31.9400433823304</v>
      </c>
      <c r="H458" s="65"/>
      <c r="I458" s="87"/>
      <c r="J458" s="87"/>
      <c r="K458" s="87"/>
      <c r="L458" s="87"/>
      <c r="M458" s="87"/>
      <c r="N458" s="87"/>
      <c r="O458" s="87"/>
    </row>
    <row r="459" s="88" customFormat="true" ht="33" hidden="false" customHeight="true" outlineLevel="0" collapsed="false">
      <c r="A459" s="81" t="s">
        <v>696</v>
      </c>
      <c r="B459" s="82" t="s">
        <v>94</v>
      </c>
      <c r="C459" s="93" t="s">
        <v>59</v>
      </c>
      <c r="D459" s="84" t="n">
        <v>453</v>
      </c>
      <c r="E459" s="85" t="n">
        <v>7.99</v>
      </c>
      <c r="F459" s="86" t="n">
        <f aca="false">D459*E459</f>
        <v>3619.47</v>
      </c>
      <c r="G459" s="64" t="n">
        <f aca="false">F459*0.01873448183</f>
        <v>67.8088949492301</v>
      </c>
      <c r="H459" s="65"/>
      <c r="I459" s="87"/>
      <c r="J459" s="87"/>
      <c r="K459" s="87"/>
      <c r="L459" s="87"/>
      <c r="M459" s="87"/>
      <c r="N459" s="87"/>
      <c r="O459" s="87"/>
    </row>
    <row r="460" s="80" customFormat="true" ht="16.5" hidden="false" customHeight="true" outlineLevel="0" collapsed="false">
      <c r="A460" s="73" t="s">
        <v>697</v>
      </c>
      <c r="B460" s="74" t="s">
        <v>597</v>
      </c>
      <c r="C460" s="94"/>
      <c r="D460" s="91"/>
      <c r="E460" s="92"/>
      <c r="F460" s="78"/>
      <c r="G460" s="64"/>
      <c r="H460" s="58"/>
      <c r="I460" s="79"/>
      <c r="J460" s="79"/>
      <c r="K460" s="79"/>
      <c r="L460" s="79"/>
      <c r="M460" s="79"/>
      <c r="N460" s="79"/>
      <c r="O460" s="79"/>
    </row>
    <row r="461" s="88" customFormat="true" ht="16.5" hidden="false" customHeight="true" outlineLevel="0" collapsed="false">
      <c r="A461" s="81" t="s">
        <v>698</v>
      </c>
      <c r="B461" s="82" t="s">
        <v>699</v>
      </c>
      <c r="C461" s="93" t="s">
        <v>74</v>
      </c>
      <c r="D461" s="84" t="n">
        <v>72</v>
      </c>
      <c r="E461" s="85" t="n">
        <v>51.68</v>
      </c>
      <c r="F461" s="86" t="n">
        <f aca="false">D461*E461</f>
        <v>3720.96</v>
      </c>
      <c r="G461" s="64" t="n">
        <f aca="false">F461*0.01873448183</f>
        <v>69.7102575101568</v>
      </c>
      <c r="H461" s="65"/>
      <c r="I461" s="87"/>
      <c r="J461" s="87"/>
      <c r="K461" s="87"/>
      <c r="L461" s="87"/>
      <c r="M461" s="87"/>
      <c r="N461" s="87"/>
      <c r="O461" s="87"/>
    </row>
    <row r="462" s="88" customFormat="true" ht="33" hidden="false" customHeight="true" outlineLevel="0" collapsed="false">
      <c r="A462" s="81" t="s">
        <v>700</v>
      </c>
      <c r="B462" s="82" t="s">
        <v>308</v>
      </c>
      <c r="C462" s="93" t="s">
        <v>59</v>
      </c>
      <c r="D462" s="84" t="n">
        <v>21.21</v>
      </c>
      <c r="E462" s="85" t="n">
        <v>38.13</v>
      </c>
      <c r="F462" s="86" t="n">
        <f aca="false">D462*E462</f>
        <v>808.7373</v>
      </c>
      <c r="G462" s="64" t="n">
        <f aca="false">F462*0.01873448183</f>
        <v>15.1512742520933</v>
      </c>
      <c r="H462" s="65"/>
      <c r="I462" s="87"/>
      <c r="J462" s="87"/>
      <c r="K462" s="87"/>
      <c r="L462" s="87"/>
      <c r="M462" s="87"/>
      <c r="N462" s="87"/>
      <c r="O462" s="87"/>
    </row>
    <row r="463" s="88" customFormat="true" ht="16.5" hidden="false" customHeight="true" outlineLevel="0" collapsed="false">
      <c r="A463" s="81" t="s">
        <v>701</v>
      </c>
      <c r="B463" s="82" t="s">
        <v>310</v>
      </c>
      <c r="C463" s="93" t="s">
        <v>40</v>
      </c>
      <c r="D463" s="84" t="n">
        <v>10.5</v>
      </c>
      <c r="E463" s="85" t="n">
        <v>3.6</v>
      </c>
      <c r="F463" s="86" t="n">
        <f aca="false">D463*E463</f>
        <v>37.8</v>
      </c>
      <c r="G463" s="64" t="n">
        <f aca="false">F463*0.01873448183</f>
        <v>0.708163413174</v>
      </c>
      <c r="H463" s="65"/>
      <c r="I463" s="87"/>
      <c r="J463" s="87"/>
      <c r="K463" s="87"/>
      <c r="L463" s="87"/>
      <c r="M463" s="87"/>
      <c r="N463" s="87"/>
      <c r="O463" s="87"/>
    </row>
    <row r="464" s="88" customFormat="true" ht="16.5" hidden="false" customHeight="true" outlineLevel="0" collapsed="false">
      <c r="A464" s="81" t="s">
        <v>702</v>
      </c>
      <c r="B464" s="82" t="s">
        <v>312</v>
      </c>
      <c r="C464" s="93" t="s">
        <v>59</v>
      </c>
      <c r="D464" s="84" t="n">
        <v>0.52</v>
      </c>
      <c r="E464" s="85" t="n">
        <v>108.15</v>
      </c>
      <c r="F464" s="86" t="n">
        <f aca="false">D464*E464</f>
        <v>56.238</v>
      </c>
      <c r="G464" s="64" t="n">
        <f aca="false">F464*0.01873448183</f>
        <v>1.05358978915554</v>
      </c>
      <c r="H464" s="65"/>
      <c r="I464" s="87"/>
      <c r="J464" s="87"/>
      <c r="K464" s="87"/>
      <c r="L464" s="87"/>
      <c r="M464" s="87"/>
      <c r="N464" s="87"/>
      <c r="O464" s="87"/>
    </row>
    <row r="465" s="88" customFormat="true" ht="16.5" hidden="false" customHeight="true" outlineLevel="0" collapsed="false">
      <c r="A465" s="81" t="s">
        <v>703</v>
      </c>
      <c r="B465" s="82" t="s">
        <v>314</v>
      </c>
      <c r="C465" s="93" t="s">
        <v>40</v>
      </c>
      <c r="D465" s="84" t="n">
        <v>41.2</v>
      </c>
      <c r="E465" s="85" t="n">
        <v>36.69</v>
      </c>
      <c r="F465" s="86" t="n">
        <f aca="false">D465*E465</f>
        <v>1511.628</v>
      </c>
      <c r="G465" s="64" t="n">
        <f aca="false">F465*0.01873448183</f>
        <v>28.3195672997192</v>
      </c>
      <c r="H465" s="65"/>
      <c r="I465" s="87"/>
      <c r="J465" s="87"/>
      <c r="K465" s="87"/>
      <c r="L465" s="87"/>
      <c r="M465" s="87"/>
      <c r="N465" s="87"/>
      <c r="O465" s="87"/>
    </row>
    <row r="466" s="88" customFormat="true" ht="33" hidden="false" customHeight="true" outlineLevel="0" collapsed="false">
      <c r="A466" s="81" t="s">
        <v>704</v>
      </c>
      <c r="B466" s="82" t="s">
        <v>316</v>
      </c>
      <c r="C466" s="93" t="s">
        <v>217</v>
      </c>
      <c r="D466" s="84" t="n">
        <v>406.41</v>
      </c>
      <c r="E466" s="85" t="n">
        <v>8.38</v>
      </c>
      <c r="F466" s="86" t="n">
        <f aca="false">D466*E466</f>
        <v>3405.7158</v>
      </c>
      <c r="G466" s="64" t="n">
        <f aca="false">F466*0.01873448183</f>
        <v>63.8043207732439</v>
      </c>
      <c r="H466" s="65"/>
      <c r="I466" s="87"/>
      <c r="J466" s="87"/>
      <c r="K466" s="87"/>
      <c r="L466" s="87"/>
      <c r="M466" s="87"/>
      <c r="N466" s="87"/>
      <c r="O466" s="87"/>
    </row>
    <row r="467" s="88" customFormat="true" ht="33" hidden="false" customHeight="true" outlineLevel="0" collapsed="false">
      <c r="A467" s="81" t="s">
        <v>705</v>
      </c>
      <c r="B467" s="82" t="s">
        <v>335</v>
      </c>
      <c r="C467" s="93" t="s">
        <v>59</v>
      </c>
      <c r="D467" s="84" t="n">
        <v>4.37</v>
      </c>
      <c r="E467" s="85" t="n">
        <v>358.02</v>
      </c>
      <c r="F467" s="86" t="n">
        <f aca="false">D467*E467</f>
        <v>1564.5474</v>
      </c>
      <c r="G467" s="64" t="n">
        <f aca="false">F467*0.01873448183</f>
        <v>29.3109848374737</v>
      </c>
      <c r="H467" s="65"/>
      <c r="I467" s="87"/>
      <c r="J467" s="87"/>
      <c r="K467" s="87"/>
      <c r="L467" s="87"/>
      <c r="M467" s="87"/>
      <c r="N467" s="87"/>
      <c r="O467" s="87"/>
    </row>
    <row r="468" s="88" customFormat="true" ht="33" hidden="false" customHeight="true" outlineLevel="0" collapsed="false">
      <c r="A468" s="81" t="s">
        <v>706</v>
      </c>
      <c r="B468" s="82" t="s">
        <v>707</v>
      </c>
      <c r="C468" s="93" t="s">
        <v>59</v>
      </c>
      <c r="D468" s="84" t="n">
        <v>2.08</v>
      </c>
      <c r="E468" s="85" t="n">
        <v>531.35</v>
      </c>
      <c r="F468" s="86" t="n">
        <f aca="false">D468*E468</f>
        <v>1105.208</v>
      </c>
      <c r="G468" s="64" t="n">
        <f aca="false">F468*0.01873448183</f>
        <v>20.7054991943706</v>
      </c>
      <c r="H468" s="65"/>
      <c r="I468" s="87"/>
      <c r="J468" s="87"/>
      <c r="K468" s="87"/>
      <c r="L468" s="87"/>
      <c r="M468" s="87"/>
      <c r="N468" s="87"/>
      <c r="O468" s="87"/>
    </row>
    <row r="469" s="88" customFormat="true" ht="33" hidden="false" customHeight="true" outlineLevel="0" collapsed="false">
      <c r="A469" s="81" t="s">
        <v>708</v>
      </c>
      <c r="B469" s="82" t="s">
        <v>709</v>
      </c>
      <c r="C469" s="93" t="s">
        <v>40</v>
      </c>
      <c r="D469" s="84" t="n">
        <v>57.2</v>
      </c>
      <c r="E469" s="85" t="n">
        <v>41.09</v>
      </c>
      <c r="F469" s="86" t="n">
        <f aca="false">D469*E469</f>
        <v>2350.348</v>
      </c>
      <c r="G469" s="64" t="n">
        <f aca="false">F469*0.01873448183</f>
        <v>44.0325519001769</v>
      </c>
      <c r="H469" s="65"/>
      <c r="I469" s="87"/>
      <c r="J469" s="87"/>
      <c r="K469" s="87"/>
      <c r="L469" s="87"/>
      <c r="M469" s="87"/>
      <c r="N469" s="87"/>
      <c r="O469" s="87"/>
    </row>
    <row r="470" s="88" customFormat="true" ht="33" hidden="false" customHeight="true" outlineLevel="0" collapsed="false">
      <c r="A470" s="81" t="s">
        <v>710</v>
      </c>
      <c r="B470" s="82" t="s">
        <v>711</v>
      </c>
      <c r="C470" s="93" t="s">
        <v>40</v>
      </c>
      <c r="D470" s="84" t="n">
        <v>57.2</v>
      </c>
      <c r="E470" s="85" t="n">
        <v>7.08</v>
      </c>
      <c r="F470" s="86" t="n">
        <f aca="false">D470*E470</f>
        <v>404.976</v>
      </c>
      <c r="G470" s="64" t="n">
        <f aca="false">F470*0.01873448183</f>
        <v>7.58701551358608</v>
      </c>
      <c r="H470" s="65"/>
      <c r="I470" s="87"/>
      <c r="J470" s="87"/>
      <c r="K470" s="87"/>
      <c r="L470" s="87"/>
      <c r="M470" s="87"/>
      <c r="N470" s="87"/>
      <c r="O470" s="87"/>
    </row>
    <row r="471" s="88" customFormat="true" ht="16.5" hidden="false" customHeight="true" outlineLevel="0" collapsed="false">
      <c r="A471" s="81" t="s">
        <v>712</v>
      </c>
      <c r="B471" s="82" t="s">
        <v>322</v>
      </c>
      <c r="C471" s="93" t="s">
        <v>59</v>
      </c>
      <c r="D471" s="84" t="n">
        <v>12.24</v>
      </c>
      <c r="E471" s="85" t="n">
        <v>22.88</v>
      </c>
      <c r="F471" s="86" t="n">
        <f aca="false">D471*E471</f>
        <v>280.0512</v>
      </c>
      <c r="G471" s="64" t="n">
        <f aca="false">F471*0.01873448183</f>
        <v>5.2466141178697</v>
      </c>
      <c r="H471" s="65"/>
      <c r="I471" s="87"/>
      <c r="J471" s="87"/>
      <c r="K471" s="87"/>
      <c r="L471" s="87"/>
      <c r="M471" s="87"/>
      <c r="N471" s="87"/>
      <c r="O471" s="87"/>
    </row>
    <row r="472" s="88" customFormat="true" ht="16.5" hidden="false" customHeight="true" outlineLevel="0" collapsed="false">
      <c r="A472" s="81" t="s">
        <v>713</v>
      </c>
      <c r="B472" s="82" t="s">
        <v>86</v>
      </c>
      <c r="C472" s="93" t="s">
        <v>59</v>
      </c>
      <c r="D472" s="84" t="n">
        <v>6.97</v>
      </c>
      <c r="E472" s="85" t="n">
        <v>13.19</v>
      </c>
      <c r="F472" s="86" t="n">
        <f aca="false">D472*E472</f>
        <v>91.9343</v>
      </c>
      <c r="G472" s="64" t="n">
        <f aca="false">F472*0.01873448183</f>
        <v>1.72234147290377</v>
      </c>
      <c r="H472" s="65"/>
      <c r="I472" s="87"/>
      <c r="J472" s="87"/>
      <c r="K472" s="87"/>
      <c r="L472" s="87"/>
      <c r="M472" s="87"/>
      <c r="N472" s="87"/>
      <c r="O472" s="87"/>
    </row>
    <row r="473" s="80" customFormat="true" ht="16.5" hidden="false" customHeight="true" outlineLevel="0" collapsed="false">
      <c r="A473" s="73" t="s">
        <v>714</v>
      </c>
      <c r="B473" s="74" t="s">
        <v>715</v>
      </c>
      <c r="C473" s="94"/>
      <c r="D473" s="91"/>
      <c r="E473" s="92"/>
      <c r="F473" s="78"/>
      <c r="G473" s="64" t="n">
        <f aca="false">F473*0.01873448183</f>
        <v>0</v>
      </c>
      <c r="H473" s="58"/>
      <c r="I473" s="79"/>
      <c r="J473" s="79"/>
      <c r="K473" s="79"/>
      <c r="L473" s="79"/>
      <c r="M473" s="79"/>
      <c r="N473" s="79"/>
      <c r="O473" s="79"/>
    </row>
    <row r="474" s="88" customFormat="true" ht="33" hidden="false" customHeight="true" outlineLevel="0" collapsed="false">
      <c r="A474" s="81" t="s">
        <v>716</v>
      </c>
      <c r="B474" s="82" t="s">
        <v>448</v>
      </c>
      <c r="C474" s="93" t="s">
        <v>40</v>
      </c>
      <c r="D474" s="84" t="n">
        <v>103.63</v>
      </c>
      <c r="E474" s="85" t="n">
        <v>30.38</v>
      </c>
      <c r="F474" s="86" t="n">
        <f aca="false">D474*E474</f>
        <v>3148.2794</v>
      </c>
      <c r="G474" s="64" t="n">
        <f aca="false">F474*0.01873448183</f>
        <v>58.9813832150633</v>
      </c>
      <c r="H474" s="65"/>
      <c r="I474" s="87"/>
      <c r="J474" s="87"/>
      <c r="K474" s="87"/>
      <c r="L474" s="87"/>
      <c r="M474" s="87"/>
      <c r="N474" s="87"/>
      <c r="O474" s="87"/>
    </row>
    <row r="475" s="88" customFormat="true" ht="33" hidden="false" customHeight="true" outlineLevel="0" collapsed="false">
      <c r="A475" s="81" t="s">
        <v>717</v>
      </c>
      <c r="B475" s="82" t="s">
        <v>316</v>
      </c>
      <c r="C475" s="93" t="s">
        <v>217</v>
      </c>
      <c r="D475" s="84" t="n">
        <v>750.88</v>
      </c>
      <c r="E475" s="85" t="n">
        <v>8.38</v>
      </c>
      <c r="F475" s="86" t="n">
        <f aca="false">D475*E475</f>
        <v>6292.3744</v>
      </c>
      <c r="G475" s="64" t="n">
        <f aca="false">F475*0.01873448183</f>
        <v>117.884373864357</v>
      </c>
      <c r="H475" s="65"/>
      <c r="I475" s="87"/>
      <c r="J475" s="87"/>
      <c r="K475" s="87"/>
      <c r="L475" s="87"/>
      <c r="M475" s="87"/>
      <c r="N475" s="87"/>
      <c r="O475" s="87"/>
    </row>
    <row r="476" s="88" customFormat="true" ht="33" hidden="false" customHeight="true" outlineLevel="0" collapsed="false">
      <c r="A476" s="81" t="s">
        <v>718</v>
      </c>
      <c r="B476" s="82" t="s">
        <v>719</v>
      </c>
      <c r="C476" s="93" t="s">
        <v>59</v>
      </c>
      <c r="D476" s="84" t="n">
        <v>7.22</v>
      </c>
      <c r="E476" s="85" t="n">
        <v>401.42</v>
      </c>
      <c r="F476" s="86" t="n">
        <f aca="false">D476*E476</f>
        <v>2898.2524</v>
      </c>
      <c r="G476" s="64" t="n">
        <f aca="false">F476*0.01873448183</f>
        <v>54.2972569265539</v>
      </c>
      <c r="H476" s="65"/>
      <c r="I476" s="87"/>
      <c r="J476" s="87"/>
      <c r="K476" s="87"/>
      <c r="L476" s="87"/>
      <c r="M476" s="87"/>
      <c r="N476" s="87"/>
      <c r="O476" s="87"/>
    </row>
    <row r="477" s="80" customFormat="true" ht="16.5" hidden="false" customHeight="true" outlineLevel="0" collapsed="false">
      <c r="A477" s="73" t="s">
        <v>720</v>
      </c>
      <c r="B477" s="74" t="s">
        <v>721</v>
      </c>
      <c r="C477" s="94"/>
      <c r="D477" s="91"/>
      <c r="E477" s="92"/>
      <c r="F477" s="78"/>
      <c r="G477" s="64"/>
      <c r="H477" s="58"/>
      <c r="I477" s="79"/>
      <c r="J477" s="79"/>
      <c r="K477" s="79"/>
      <c r="L477" s="79"/>
      <c r="M477" s="79"/>
      <c r="N477" s="79"/>
      <c r="O477" s="79"/>
    </row>
    <row r="478" s="88" customFormat="true" ht="33" hidden="false" customHeight="true" outlineLevel="0" collapsed="false">
      <c r="A478" s="81" t="s">
        <v>722</v>
      </c>
      <c r="B478" s="82" t="s">
        <v>723</v>
      </c>
      <c r="C478" s="93" t="s">
        <v>40</v>
      </c>
      <c r="D478" s="84" t="n">
        <v>197.48</v>
      </c>
      <c r="E478" s="85" t="n">
        <v>59.52</v>
      </c>
      <c r="F478" s="86" t="n">
        <f aca="false">D478*E478</f>
        <v>11754.0096</v>
      </c>
      <c r="G478" s="64" t="n">
        <f aca="false">F478*0.01873448183</f>
        <v>220.205279280846</v>
      </c>
      <c r="H478" s="65"/>
      <c r="I478" s="87"/>
      <c r="J478" s="87"/>
      <c r="K478" s="87"/>
      <c r="L478" s="87"/>
      <c r="M478" s="87"/>
      <c r="N478" s="87"/>
      <c r="O478" s="87"/>
    </row>
    <row r="479" s="88" customFormat="true" ht="33" hidden="false" customHeight="true" outlineLevel="0" collapsed="false">
      <c r="A479" s="81" t="s">
        <v>724</v>
      </c>
      <c r="B479" s="82" t="s">
        <v>725</v>
      </c>
      <c r="C479" s="93" t="s">
        <v>40</v>
      </c>
      <c r="D479" s="84" t="n">
        <v>18.09</v>
      </c>
      <c r="E479" s="85" t="n">
        <v>67.41</v>
      </c>
      <c r="F479" s="86" t="n">
        <f aca="false">D479*E479</f>
        <v>1219.4469</v>
      </c>
      <c r="G479" s="64" t="n">
        <f aca="false">F479*0.01873448183</f>
        <v>22.8457057906998</v>
      </c>
      <c r="H479" s="65"/>
      <c r="I479" s="87"/>
      <c r="J479" s="87"/>
      <c r="K479" s="87"/>
      <c r="L479" s="87"/>
      <c r="M479" s="87"/>
      <c r="N479" s="87"/>
      <c r="O479" s="87"/>
    </row>
    <row r="480" s="88" customFormat="true" ht="16.5" hidden="false" customHeight="true" outlineLevel="0" collapsed="false">
      <c r="A480" s="81" t="s">
        <v>726</v>
      </c>
      <c r="B480" s="82" t="s">
        <v>727</v>
      </c>
      <c r="C480" s="93" t="s">
        <v>59</v>
      </c>
      <c r="D480" s="84" t="n">
        <v>2.601</v>
      </c>
      <c r="E480" s="85" t="n">
        <v>453.69</v>
      </c>
      <c r="F480" s="86" t="n">
        <f aca="false">D480*E480</f>
        <v>1180.04769</v>
      </c>
      <c r="G480" s="64" t="n">
        <f aca="false">F480*0.01873448183</f>
        <v>22.1075820068385</v>
      </c>
      <c r="H480" s="65"/>
      <c r="I480" s="87"/>
      <c r="J480" s="87"/>
      <c r="K480" s="87"/>
      <c r="L480" s="87"/>
      <c r="M480" s="87"/>
      <c r="N480" s="87"/>
      <c r="O480" s="87"/>
    </row>
    <row r="481" s="88" customFormat="true" ht="33" hidden="false" customHeight="true" outlineLevel="0" collapsed="false">
      <c r="A481" s="81" t="s">
        <v>728</v>
      </c>
      <c r="B481" s="82" t="s">
        <v>316</v>
      </c>
      <c r="C481" s="93" t="s">
        <v>217</v>
      </c>
      <c r="D481" s="84" t="n">
        <v>36.414</v>
      </c>
      <c r="E481" s="85" t="n">
        <v>8.38</v>
      </c>
      <c r="F481" s="86" t="n">
        <f aca="false">D481*E481</f>
        <v>305.14932</v>
      </c>
      <c r="G481" s="64" t="n">
        <f aca="false">F481*0.01873448183</f>
        <v>5.71681439097686</v>
      </c>
      <c r="H481" s="65"/>
      <c r="I481" s="87"/>
      <c r="J481" s="87"/>
      <c r="K481" s="87"/>
      <c r="L481" s="87"/>
      <c r="M481" s="87"/>
      <c r="N481" s="87"/>
      <c r="O481" s="87"/>
    </row>
    <row r="482" s="80" customFormat="true" ht="16.5" hidden="false" customHeight="true" outlineLevel="0" collapsed="false">
      <c r="A482" s="73" t="s">
        <v>729</v>
      </c>
      <c r="B482" s="74" t="s">
        <v>730</v>
      </c>
      <c r="C482" s="94"/>
      <c r="D482" s="91"/>
      <c r="E482" s="92"/>
      <c r="F482" s="78"/>
      <c r="G482" s="64"/>
      <c r="H482" s="58"/>
      <c r="I482" s="79"/>
      <c r="J482" s="79"/>
      <c r="K482" s="79"/>
      <c r="L482" s="79"/>
      <c r="M482" s="79"/>
      <c r="N482" s="79"/>
      <c r="O482" s="79"/>
    </row>
    <row r="483" s="88" customFormat="true" ht="33" hidden="false" customHeight="true" outlineLevel="0" collapsed="false">
      <c r="A483" s="81" t="s">
        <v>731</v>
      </c>
      <c r="B483" s="82" t="s">
        <v>732</v>
      </c>
      <c r="C483" s="93" t="s">
        <v>40</v>
      </c>
      <c r="D483" s="84" t="n">
        <v>169.29</v>
      </c>
      <c r="E483" s="85" t="n">
        <v>66.23</v>
      </c>
      <c r="F483" s="86" t="n">
        <f aca="false">D483*E483</f>
        <v>11212.0767</v>
      </c>
      <c r="G483" s="64" t="n">
        <f aca="false">F483*0.01873448183</f>
        <v>210.052447212716</v>
      </c>
      <c r="H483" s="65"/>
      <c r="I483" s="87"/>
      <c r="J483" s="87"/>
      <c r="K483" s="87"/>
      <c r="L483" s="87"/>
      <c r="M483" s="87"/>
      <c r="N483" s="87"/>
      <c r="O483" s="87"/>
    </row>
    <row r="484" s="88" customFormat="true" ht="33" hidden="false" customHeight="true" outlineLevel="0" collapsed="false">
      <c r="A484" s="81" t="s">
        <v>733</v>
      </c>
      <c r="B484" s="82" t="s">
        <v>734</v>
      </c>
      <c r="C484" s="93" t="s">
        <v>40</v>
      </c>
      <c r="D484" s="84" t="n">
        <v>169.29</v>
      </c>
      <c r="E484" s="85" t="n">
        <v>53</v>
      </c>
      <c r="F484" s="86" t="n">
        <f aca="false">D484*E484</f>
        <v>8972.37</v>
      </c>
      <c r="G484" s="64" t="n">
        <f aca="false">F484*0.01873448183</f>
        <v>168.092702737037</v>
      </c>
      <c r="H484" s="65"/>
      <c r="I484" s="87"/>
      <c r="J484" s="87"/>
      <c r="K484" s="87"/>
      <c r="L484" s="87"/>
      <c r="M484" s="87"/>
      <c r="N484" s="87"/>
      <c r="O484" s="87"/>
    </row>
    <row r="485" s="80" customFormat="true" ht="16.5" hidden="false" customHeight="true" outlineLevel="0" collapsed="false">
      <c r="A485" s="73" t="s">
        <v>735</v>
      </c>
      <c r="B485" s="74" t="s">
        <v>341</v>
      </c>
      <c r="C485" s="94"/>
      <c r="D485" s="91"/>
      <c r="E485" s="92"/>
      <c r="F485" s="78"/>
      <c r="G485" s="64"/>
      <c r="H485" s="58"/>
      <c r="I485" s="79"/>
      <c r="J485" s="79"/>
      <c r="K485" s="79"/>
      <c r="L485" s="79"/>
      <c r="M485" s="79"/>
      <c r="N485" s="79"/>
      <c r="O485" s="79"/>
    </row>
    <row r="486" s="88" customFormat="true" ht="16.5" hidden="false" customHeight="true" outlineLevel="0" collapsed="false">
      <c r="A486" s="81" t="s">
        <v>736</v>
      </c>
      <c r="B486" s="82" t="s">
        <v>737</v>
      </c>
      <c r="C486" s="93" t="s">
        <v>40</v>
      </c>
      <c r="D486" s="84" t="n">
        <v>47.61</v>
      </c>
      <c r="E486" s="85" t="n">
        <v>442.31</v>
      </c>
      <c r="F486" s="86" t="n">
        <f aca="false">D486*E486</f>
        <v>21058.3791</v>
      </c>
      <c r="G486" s="64" t="n">
        <f aca="false">F486*0.01873448183</f>
        <v>394.517820618202</v>
      </c>
      <c r="H486" s="65"/>
      <c r="I486" s="87"/>
      <c r="J486" s="87"/>
      <c r="K486" s="87"/>
      <c r="L486" s="87"/>
      <c r="M486" s="87"/>
      <c r="N486" s="87"/>
      <c r="O486" s="87"/>
    </row>
    <row r="487" s="88" customFormat="true" ht="16.5" hidden="false" customHeight="true" outlineLevel="0" collapsed="false">
      <c r="A487" s="81" t="s">
        <v>738</v>
      </c>
      <c r="B487" s="82" t="s">
        <v>739</v>
      </c>
      <c r="C487" s="93" t="s">
        <v>40</v>
      </c>
      <c r="D487" s="84" t="n">
        <v>5.25</v>
      </c>
      <c r="E487" s="85" t="n">
        <v>240.64</v>
      </c>
      <c r="F487" s="86" t="n">
        <f aca="false">D487*E487</f>
        <v>1263.36</v>
      </c>
      <c r="G487" s="64" t="n">
        <f aca="false">F487*0.01873448183</f>
        <v>23.6683949647488</v>
      </c>
      <c r="H487" s="65"/>
      <c r="I487" s="87"/>
      <c r="J487" s="87"/>
      <c r="K487" s="87"/>
      <c r="L487" s="87"/>
      <c r="M487" s="87"/>
      <c r="N487" s="87"/>
      <c r="O487" s="87"/>
    </row>
    <row r="488" s="80" customFormat="true" ht="16.5" hidden="false" customHeight="true" outlineLevel="0" collapsed="false">
      <c r="A488" s="73" t="s">
        <v>740</v>
      </c>
      <c r="B488" s="74" t="s">
        <v>347</v>
      </c>
      <c r="C488" s="94"/>
      <c r="D488" s="91"/>
      <c r="E488" s="92"/>
      <c r="F488" s="78"/>
      <c r="G488" s="64"/>
      <c r="H488" s="58"/>
      <c r="I488" s="79"/>
      <c r="J488" s="79"/>
      <c r="K488" s="79"/>
      <c r="L488" s="79"/>
      <c r="M488" s="79"/>
      <c r="N488" s="79"/>
      <c r="O488" s="79"/>
    </row>
    <row r="489" s="80" customFormat="true" ht="16.5" hidden="false" customHeight="true" outlineLevel="0" collapsed="false">
      <c r="A489" s="73" t="s">
        <v>741</v>
      </c>
      <c r="B489" s="74" t="s">
        <v>349</v>
      </c>
      <c r="C489" s="94"/>
      <c r="D489" s="91"/>
      <c r="E489" s="92"/>
      <c r="F489" s="78"/>
      <c r="G489" s="64"/>
      <c r="H489" s="58"/>
      <c r="I489" s="79"/>
      <c r="J489" s="79"/>
      <c r="K489" s="79"/>
      <c r="L489" s="79"/>
      <c r="M489" s="79"/>
      <c r="N489" s="79"/>
      <c r="O489" s="79"/>
    </row>
    <row r="490" s="88" customFormat="true" ht="16.5" hidden="false" customHeight="true" outlineLevel="0" collapsed="false">
      <c r="A490" s="81" t="s">
        <v>742</v>
      </c>
      <c r="B490" s="82" t="s">
        <v>351</v>
      </c>
      <c r="C490" s="93" t="s">
        <v>45</v>
      </c>
      <c r="D490" s="84" t="n">
        <v>2</v>
      </c>
      <c r="E490" s="85" t="n">
        <v>67.65</v>
      </c>
      <c r="F490" s="86" t="n">
        <f aca="false">D490*E490</f>
        <v>135.3</v>
      </c>
      <c r="G490" s="64" t="n">
        <f aca="false">F490*0.01873448183</f>
        <v>2.534775391599</v>
      </c>
      <c r="H490" s="65"/>
      <c r="I490" s="87"/>
      <c r="J490" s="87"/>
      <c r="K490" s="87"/>
      <c r="L490" s="87"/>
      <c r="M490" s="87"/>
      <c r="N490" s="87"/>
      <c r="O490" s="87"/>
    </row>
    <row r="491" s="88" customFormat="true" ht="33" hidden="false" customHeight="true" outlineLevel="0" collapsed="false">
      <c r="A491" s="81" t="s">
        <v>743</v>
      </c>
      <c r="B491" s="82" t="s">
        <v>353</v>
      </c>
      <c r="C491" s="93" t="s">
        <v>45</v>
      </c>
      <c r="D491" s="84" t="n">
        <v>4</v>
      </c>
      <c r="E491" s="85" t="n">
        <v>71.28</v>
      </c>
      <c r="F491" s="86" t="n">
        <f aca="false">D491*E491</f>
        <v>285.12</v>
      </c>
      <c r="G491" s="64" t="n">
        <f aca="false">F491*0.01873448183</f>
        <v>5.3415754593696</v>
      </c>
      <c r="H491" s="65"/>
      <c r="I491" s="87"/>
      <c r="J491" s="87"/>
      <c r="K491" s="87"/>
      <c r="L491" s="87"/>
      <c r="M491" s="87"/>
      <c r="N491" s="87"/>
      <c r="O491" s="87"/>
    </row>
    <row r="492" s="88" customFormat="true" ht="16.5" hidden="false" customHeight="true" outlineLevel="0" collapsed="false">
      <c r="A492" s="81" t="s">
        <v>744</v>
      </c>
      <c r="B492" s="82" t="s">
        <v>355</v>
      </c>
      <c r="C492" s="93" t="s">
        <v>45</v>
      </c>
      <c r="D492" s="84" t="n">
        <v>1</v>
      </c>
      <c r="E492" s="85" t="n">
        <v>889.51</v>
      </c>
      <c r="F492" s="86" t="n">
        <f aca="false">D492*E492</f>
        <v>889.51</v>
      </c>
      <c r="G492" s="64" t="n">
        <f aca="false">F492*0.01873448183</f>
        <v>16.6645089326033</v>
      </c>
      <c r="H492" s="65"/>
      <c r="I492" s="87"/>
      <c r="J492" s="87"/>
      <c r="K492" s="87"/>
      <c r="L492" s="87"/>
      <c r="M492" s="87"/>
      <c r="N492" s="87"/>
      <c r="O492" s="87"/>
    </row>
    <row r="493" s="88" customFormat="true" ht="16.5" hidden="false" customHeight="true" outlineLevel="0" collapsed="false">
      <c r="A493" s="81" t="s">
        <v>745</v>
      </c>
      <c r="B493" s="82" t="s">
        <v>357</v>
      </c>
      <c r="C493" s="93" t="s">
        <v>74</v>
      </c>
      <c r="D493" s="84" t="n">
        <v>34</v>
      </c>
      <c r="E493" s="85" t="n">
        <v>28.52</v>
      </c>
      <c r="F493" s="86" t="n">
        <f aca="false">D493*E493</f>
        <v>969.68</v>
      </c>
      <c r="G493" s="64" t="n">
        <f aca="false">F493*0.01873448183</f>
        <v>18.1664523409144</v>
      </c>
      <c r="H493" s="65"/>
      <c r="I493" s="87"/>
      <c r="J493" s="87"/>
      <c r="K493" s="87"/>
      <c r="L493" s="87"/>
      <c r="M493" s="87"/>
      <c r="N493" s="87"/>
      <c r="O493" s="87"/>
    </row>
    <row r="494" s="88" customFormat="true" ht="16.5" hidden="false" customHeight="true" outlineLevel="0" collapsed="false">
      <c r="A494" s="81" t="s">
        <v>746</v>
      </c>
      <c r="B494" s="82" t="s">
        <v>359</v>
      </c>
      <c r="C494" s="93" t="s">
        <v>74</v>
      </c>
      <c r="D494" s="84" t="n">
        <v>44</v>
      </c>
      <c r="E494" s="85" t="n">
        <v>32.91</v>
      </c>
      <c r="F494" s="86" t="n">
        <f aca="false">D494*E494</f>
        <v>1448.04</v>
      </c>
      <c r="G494" s="64" t="n">
        <f aca="false">F494*0.01873448183</f>
        <v>27.1282790691132</v>
      </c>
      <c r="H494" s="65"/>
      <c r="I494" s="87"/>
      <c r="J494" s="87"/>
      <c r="K494" s="87"/>
      <c r="L494" s="87"/>
      <c r="M494" s="87"/>
      <c r="N494" s="87"/>
      <c r="O494" s="87"/>
    </row>
    <row r="495" s="88" customFormat="true" ht="16.5" hidden="false" customHeight="true" outlineLevel="0" collapsed="false">
      <c r="A495" s="81" t="s">
        <v>747</v>
      </c>
      <c r="B495" s="82" t="s">
        <v>361</v>
      </c>
      <c r="C495" s="93" t="s">
        <v>74</v>
      </c>
      <c r="D495" s="84" t="n">
        <v>33</v>
      </c>
      <c r="E495" s="85" t="n">
        <v>41.77</v>
      </c>
      <c r="F495" s="86" t="n">
        <f aca="false">D495*E495</f>
        <v>1378.41</v>
      </c>
      <c r="G495" s="64" t="n">
        <f aca="false">F495*0.01873448183</f>
        <v>25.8237970992903</v>
      </c>
      <c r="H495" s="65"/>
      <c r="I495" s="87"/>
      <c r="J495" s="87"/>
      <c r="K495" s="87"/>
      <c r="L495" s="87"/>
      <c r="M495" s="87"/>
      <c r="N495" s="87"/>
      <c r="O495" s="87"/>
    </row>
    <row r="496" s="80" customFormat="true" ht="16.5" hidden="false" customHeight="true" outlineLevel="0" collapsed="false">
      <c r="A496" s="73" t="s">
        <v>748</v>
      </c>
      <c r="B496" s="74" t="s">
        <v>365</v>
      </c>
      <c r="C496" s="94"/>
      <c r="D496" s="91"/>
      <c r="E496" s="92"/>
      <c r="F496" s="78"/>
      <c r="G496" s="64"/>
      <c r="H496" s="58"/>
      <c r="I496" s="79"/>
      <c r="J496" s="79"/>
      <c r="K496" s="79"/>
      <c r="L496" s="79"/>
      <c r="M496" s="79"/>
      <c r="N496" s="79"/>
      <c r="O496" s="79"/>
    </row>
    <row r="497" s="88" customFormat="true" ht="16.5" hidden="false" customHeight="true" outlineLevel="0" collapsed="false">
      <c r="A497" s="81" t="s">
        <v>749</v>
      </c>
      <c r="B497" s="82" t="s">
        <v>367</v>
      </c>
      <c r="C497" s="93" t="s">
        <v>45</v>
      </c>
      <c r="D497" s="84" t="n">
        <v>1</v>
      </c>
      <c r="E497" s="85" t="n">
        <v>49.52</v>
      </c>
      <c r="F497" s="86" t="n">
        <f aca="false">D497*E497</f>
        <v>49.52</v>
      </c>
      <c r="G497" s="64" t="n">
        <f aca="false">F497*0.01873448183</f>
        <v>0.9277315402216</v>
      </c>
      <c r="H497" s="65"/>
      <c r="I497" s="87"/>
      <c r="J497" s="87"/>
      <c r="K497" s="87"/>
      <c r="L497" s="87"/>
      <c r="M497" s="87"/>
      <c r="N497" s="87"/>
      <c r="O497" s="87"/>
    </row>
    <row r="498" s="88" customFormat="true" ht="16.5" hidden="false" customHeight="true" outlineLevel="0" collapsed="false">
      <c r="A498" s="81" t="s">
        <v>750</v>
      </c>
      <c r="B498" s="82" t="s">
        <v>369</v>
      </c>
      <c r="C498" s="93" t="s">
        <v>45</v>
      </c>
      <c r="D498" s="84" t="n">
        <v>2</v>
      </c>
      <c r="E498" s="85" t="n">
        <v>76.41</v>
      </c>
      <c r="F498" s="86" t="n">
        <f aca="false">D498*E498</f>
        <v>152.82</v>
      </c>
      <c r="G498" s="64" t="n">
        <f aca="false">F498*0.01873448183</f>
        <v>2.8630035132606</v>
      </c>
      <c r="H498" s="65"/>
      <c r="I498" s="87"/>
      <c r="J498" s="87"/>
      <c r="K498" s="87"/>
      <c r="L498" s="87"/>
      <c r="M498" s="87"/>
      <c r="N498" s="87"/>
      <c r="O498" s="87"/>
    </row>
    <row r="499" s="88" customFormat="true" ht="16.5" hidden="false" customHeight="true" outlineLevel="0" collapsed="false">
      <c r="A499" s="81" t="s">
        <v>751</v>
      </c>
      <c r="B499" s="82" t="s">
        <v>371</v>
      </c>
      <c r="C499" s="93" t="s">
        <v>45</v>
      </c>
      <c r="D499" s="84" t="n">
        <v>2</v>
      </c>
      <c r="E499" s="85" t="n">
        <v>111.52</v>
      </c>
      <c r="F499" s="86" t="n">
        <f aca="false">D499*E499</f>
        <v>223.04</v>
      </c>
      <c r="G499" s="64" t="n">
        <f aca="false">F499*0.01873448183</f>
        <v>4.1785388273632</v>
      </c>
      <c r="H499" s="65"/>
      <c r="I499" s="87"/>
      <c r="J499" s="87"/>
      <c r="K499" s="87"/>
      <c r="L499" s="87"/>
      <c r="M499" s="87"/>
      <c r="N499" s="87"/>
      <c r="O499" s="87"/>
    </row>
    <row r="500" s="88" customFormat="true" ht="16.5" hidden="false" customHeight="true" outlineLevel="0" collapsed="false">
      <c r="A500" s="81" t="s">
        <v>752</v>
      </c>
      <c r="B500" s="82" t="s">
        <v>373</v>
      </c>
      <c r="C500" s="93" t="s">
        <v>45</v>
      </c>
      <c r="D500" s="84" t="n">
        <v>3</v>
      </c>
      <c r="E500" s="85" t="n">
        <v>232.72</v>
      </c>
      <c r="F500" s="86" t="n">
        <f aca="false">D500*E500</f>
        <v>698.16</v>
      </c>
      <c r="G500" s="64" t="n">
        <f aca="false">F500*0.01873448183</f>
        <v>13.0796658344328</v>
      </c>
      <c r="H500" s="65"/>
      <c r="I500" s="87"/>
      <c r="J500" s="87"/>
      <c r="K500" s="87"/>
      <c r="L500" s="87"/>
      <c r="M500" s="87"/>
      <c r="N500" s="87"/>
      <c r="O500" s="87"/>
    </row>
    <row r="501" s="88" customFormat="true" ht="16.5" hidden="false" customHeight="true" outlineLevel="0" collapsed="false">
      <c r="A501" s="81" t="s">
        <v>753</v>
      </c>
      <c r="B501" s="82" t="s">
        <v>375</v>
      </c>
      <c r="C501" s="93" t="s">
        <v>74</v>
      </c>
      <c r="D501" s="84" t="n">
        <v>45</v>
      </c>
      <c r="E501" s="85" t="n">
        <v>18.49</v>
      </c>
      <c r="F501" s="86" t="n">
        <f aca="false">D501*E501</f>
        <v>832.05</v>
      </c>
      <c r="G501" s="64" t="n">
        <f aca="false">F501*0.01873448183</f>
        <v>15.5880256066515</v>
      </c>
      <c r="H501" s="65"/>
      <c r="I501" s="87"/>
      <c r="J501" s="87"/>
      <c r="K501" s="87"/>
      <c r="L501" s="87"/>
      <c r="M501" s="87"/>
      <c r="N501" s="87"/>
      <c r="O501" s="87"/>
    </row>
    <row r="502" s="88" customFormat="true" ht="16.5" hidden="false" customHeight="true" outlineLevel="0" collapsed="false">
      <c r="A502" s="81" t="s">
        <v>754</v>
      </c>
      <c r="B502" s="82" t="s">
        <v>377</v>
      </c>
      <c r="C502" s="93" t="s">
        <v>74</v>
      </c>
      <c r="D502" s="84" t="n">
        <v>56</v>
      </c>
      <c r="E502" s="85" t="n">
        <v>27.09</v>
      </c>
      <c r="F502" s="86" t="n">
        <f aca="false">D502*E502</f>
        <v>1517.04</v>
      </c>
      <c r="G502" s="64" t="n">
        <f aca="false">F502*0.01873448183</f>
        <v>28.4209583153832</v>
      </c>
      <c r="H502" s="65"/>
      <c r="I502" s="87"/>
      <c r="J502" s="87"/>
      <c r="K502" s="87"/>
      <c r="L502" s="87"/>
      <c r="M502" s="87"/>
      <c r="N502" s="87"/>
      <c r="O502" s="87"/>
    </row>
    <row r="503" s="88" customFormat="true" ht="16.5" hidden="false" customHeight="true" outlineLevel="0" collapsed="false">
      <c r="A503" s="81" t="s">
        <v>755</v>
      </c>
      <c r="B503" s="82" t="s">
        <v>379</v>
      </c>
      <c r="C503" s="93" t="s">
        <v>74</v>
      </c>
      <c r="D503" s="84" t="n">
        <v>32</v>
      </c>
      <c r="E503" s="85" t="n">
        <v>35.75</v>
      </c>
      <c r="F503" s="86" t="n">
        <f aca="false">D503*E503</f>
        <v>1144</v>
      </c>
      <c r="G503" s="64" t="n">
        <f aca="false">F503*0.01873448183</f>
        <v>21.43224721352</v>
      </c>
      <c r="H503" s="65"/>
      <c r="I503" s="87"/>
      <c r="J503" s="87"/>
      <c r="K503" s="87"/>
      <c r="L503" s="87"/>
      <c r="M503" s="87"/>
      <c r="N503" s="87"/>
      <c r="O503" s="87"/>
    </row>
    <row r="504" s="88" customFormat="true" ht="16.5" hidden="false" customHeight="true" outlineLevel="0" collapsed="false">
      <c r="A504" s="81" t="s">
        <v>756</v>
      </c>
      <c r="B504" s="82" t="s">
        <v>381</v>
      </c>
      <c r="C504" s="93" t="s">
        <v>74</v>
      </c>
      <c r="D504" s="84" t="n">
        <v>22</v>
      </c>
      <c r="E504" s="85" t="n">
        <v>51.11</v>
      </c>
      <c r="F504" s="86" t="n">
        <f aca="false">D504*E504</f>
        <v>1124.42</v>
      </c>
      <c r="G504" s="64" t="n">
        <f aca="false">F504*0.01873448183</f>
        <v>21.0654260592886</v>
      </c>
      <c r="H504" s="65"/>
      <c r="I504" s="87"/>
      <c r="J504" s="87"/>
      <c r="K504" s="87"/>
      <c r="L504" s="87"/>
      <c r="M504" s="87"/>
      <c r="N504" s="87"/>
      <c r="O504" s="87"/>
    </row>
    <row r="505" s="80" customFormat="true" ht="16.5" hidden="false" customHeight="true" outlineLevel="0" collapsed="false">
      <c r="A505" s="73" t="s">
        <v>757</v>
      </c>
      <c r="B505" s="74" t="s">
        <v>391</v>
      </c>
      <c r="C505" s="94"/>
      <c r="D505" s="91"/>
      <c r="E505" s="92"/>
      <c r="F505" s="78"/>
      <c r="G505" s="64"/>
      <c r="H505" s="58"/>
      <c r="I505" s="79"/>
      <c r="J505" s="79"/>
      <c r="K505" s="79"/>
      <c r="L505" s="79"/>
      <c r="M505" s="79"/>
      <c r="N505" s="79"/>
      <c r="O505" s="79"/>
    </row>
    <row r="506" s="88" customFormat="true" ht="16.5" hidden="false" customHeight="true" outlineLevel="0" collapsed="false">
      <c r="A506" s="81" t="s">
        <v>758</v>
      </c>
      <c r="B506" s="82" t="s">
        <v>393</v>
      </c>
      <c r="C506" s="93" t="s">
        <v>74</v>
      </c>
      <c r="D506" s="84" t="n">
        <v>23</v>
      </c>
      <c r="E506" s="85" t="n">
        <v>8.37</v>
      </c>
      <c r="F506" s="86" t="n">
        <f aca="false">D506*E506</f>
        <v>192.51</v>
      </c>
      <c r="G506" s="64" t="n">
        <f aca="false">F506*0.01873448183</f>
        <v>3.6065750970933</v>
      </c>
      <c r="H506" s="65"/>
      <c r="I506" s="87"/>
      <c r="J506" s="87"/>
      <c r="K506" s="87"/>
      <c r="L506" s="87"/>
      <c r="M506" s="87"/>
      <c r="N506" s="87"/>
      <c r="O506" s="87"/>
    </row>
    <row r="507" s="88" customFormat="true" ht="16.5" hidden="false" customHeight="true" outlineLevel="0" collapsed="false">
      <c r="A507" s="81" t="s">
        <v>759</v>
      </c>
      <c r="B507" s="82" t="s">
        <v>395</v>
      </c>
      <c r="C507" s="93" t="s">
        <v>74</v>
      </c>
      <c r="D507" s="84" t="n">
        <v>34</v>
      </c>
      <c r="E507" s="85" t="n">
        <v>22.86</v>
      </c>
      <c r="F507" s="86" t="n">
        <f aca="false">D507*E507</f>
        <v>777.24</v>
      </c>
      <c r="G507" s="64" t="n">
        <f aca="false">F507*0.01873448183</f>
        <v>14.5611886575492</v>
      </c>
      <c r="H507" s="65"/>
      <c r="I507" s="87"/>
      <c r="J507" s="87"/>
      <c r="K507" s="87"/>
      <c r="L507" s="87"/>
      <c r="M507" s="87"/>
      <c r="N507" s="87"/>
      <c r="O507" s="87"/>
    </row>
    <row r="508" s="88" customFormat="true" ht="16.5" hidden="false" customHeight="true" outlineLevel="0" collapsed="false">
      <c r="A508" s="81" t="s">
        <v>760</v>
      </c>
      <c r="B508" s="82" t="s">
        <v>761</v>
      </c>
      <c r="C508" s="93" t="s">
        <v>45</v>
      </c>
      <c r="D508" s="84" t="n">
        <v>1</v>
      </c>
      <c r="E508" s="85" t="n">
        <v>209.24</v>
      </c>
      <c r="F508" s="86" t="n">
        <f aca="false">D508*E508</f>
        <v>209.24</v>
      </c>
      <c r="G508" s="64" t="n">
        <f aca="false">F508*0.01873448183</f>
        <v>3.9200029781092</v>
      </c>
      <c r="H508" s="65"/>
      <c r="I508" s="87"/>
      <c r="J508" s="87"/>
      <c r="K508" s="87"/>
      <c r="L508" s="87"/>
      <c r="M508" s="87"/>
      <c r="N508" s="87"/>
      <c r="O508" s="87"/>
    </row>
    <row r="509" s="88" customFormat="true" ht="16.5" hidden="false" customHeight="true" outlineLevel="0" collapsed="false">
      <c r="A509" s="81" t="s">
        <v>762</v>
      </c>
      <c r="B509" s="82" t="s">
        <v>763</v>
      </c>
      <c r="C509" s="93" t="s">
        <v>45</v>
      </c>
      <c r="D509" s="84" t="n">
        <v>3</v>
      </c>
      <c r="E509" s="85" t="n">
        <v>8.48</v>
      </c>
      <c r="F509" s="86" t="n">
        <f aca="false">D509*E509</f>
        <v>25.44</v>
      </c>
      <c r="G509" s="64" t="n">
        <f aca="false">F509*0.01873448183</f>
        <v>0.4766052177552</v>
      </c>
      <c r="H509" s="65"/>
      <c r="I509" s="87"/>
      <c r="J509" s="87"/>
      <c r="K509" s="87"/>
      <c r="L509" s="87"/>
      <c r="M509" s="87"/>
      <c r="N509" s="87"/>
      <c r="O509" s="87"/>
    </row>
    <row r="510" s="88" customFormat="true" ht="16.5" hidden="false" customHeight="true" outlineLevel="0" collapsed="false">
      <c r="A510" s="81" t="s">
        <v>764</v>
      </c>
      <c r="B510" s="82" t="s">
        <v>765</v>
      </c>
      <c r="C510" s="93" t="s">
        <v>45</v>
      </c>
      <c r="D510" s="84" t="n">
        <v>4</v>
      </c>
      <c r="E510" s="85" t="n">
        <v>10.58</v>
      </c>
      <c r="F510" s="86" t="n">
        <f aca="false">D510*E510</f>
        <v>42.32</v>
      </c>
      <c r="G510" s="64" t="n">
        <f aca="false">F510*0.01873448183</f>
        <v>0.7928432710456</v>
      </c>
      <c r="H510" s="65"/>
      <c r="I510" s="87"/>
      <c r="J510" s="87"/>
      <c r="K510" s="87"/>
      <c r="L510" s="87"/>
      <c r="M510" s="87"/>
      <c r="N510" s="87"/>
      <c r="O510" s="87"/>
    </row>
    <row r="511" s="88" customFormat="true" ht="16.5" hidden="false" customHeight="true" outlineLevel="0" collapsed="false">
      <c r="A511" s="81" t="s">
        <v>766</v>
      </c>
      <c r="B511" s="82" t="s">
        <v>767</v>
      </c>
      <c r="C511" s="93" t="s">
        <v>45</v>
      </c>
      <c r="D511" s="84" t="n">
        <v>3</v>
      </c>
      <c r="E511" s="85" t="n">
        <v>78.01</v>
      </c>
      <c r="F511" s="86" t="n">
        <f aca="false">D511*E511</f>
        <v>234.03</v>
      </c>
      <c r="G511" s="64" t="n">
        <f aca="false">F511*0.01873448183</f>
        <v>4.3844307826749</v>
      </c>
      <c r="H511" s="65"/>
      <c r="I511" s="87"/>
      <c r="J511" s="87"/>
      <c r="K511" s="87"/>
      <c r="L511" s="87"/>
      <c r="M511" s="87"/>
      <c r="N511" s="87"/>
      <c r="O511" s="87"/>
    </row>
    <row r="512" s="88" customFormat="true" ht="16.5" hidden="false" customHeight="true" outlineLevel="0" collapsed="false">
      <c r="A512" s="81" t="s">
        <v>768</v>
      </c>
      <c r="B512" s="82" t="s">
        <v>397</v>
      </c>
      <c r="C512" s="93" t="s">
        <v>74</v>
      </c>
      <c r="D512" s="84" t="n">
        <v>23</v>
      </c>
      <c r="E512" s="85" t="n">
        <v>8.68</v>
      </c>
      <c r="F512" s="86" t="n">
        <f aca="false">D512*E512</f>
        <v>199.64</v>
      </c>
      <c r="G512" s="64" t="n">
        <f aca="false">F512*0.01873448183</f>
        <v>3.7401519525412</v>
      </c>
      <c r="H512" s="65"/>
      <c r="I512" s="87"/>
      <c r="J512" s="87"/>
      <c r="K512" s="87"/>
      <c r="L512" s="87"/>
      <c r="M512" s="87"/>
      <c r="N512" s="87"/>
      <c r="O512" s="87"/>
    </row>
    <row r="513" s="88" customFormat="true" ht="16.5" hidden="false" customHeight="true" outlineLevel="0" collapsed="false">
      <c r="A513" s="81" t="s">
        <v>769</v>
      </c>
      <c r="B513" s="82" t="s">
        <v>399</v>
      </c>
      <c r="C513" s="93" t="s">
        <v>74</v>
      </c>
      <c r="D513" s="84" t="n">
        <v>100</v>
      </c>
      <c r="E513" s="85" t="n">
        <v>0.93</v>
      </c>
      <c r="F513" s="86" t="n">
        <f aca="false">D513*E513</f>
        <v>93</v>
      </c>
      <c r="G513" s="64" t="n">
        <f aca="false">F513*0.01873448183</f>
        <v>1.74230681019</v>
      </c>
      <c r="H513" s="65"/>
      <c r="I513" s="87"/>
      <c r="J513" s="87"/>
      <c r="K513" s="87"/>
      <c r="L513" s="87"/>
      <c r="M513" s="87"/>
      <c r="N513" s="87"/>
      <c r="O513" s="87"/>
    </row>
    <row r="514" s="88" customFormat="true" ht="16.5" hidden="false" customHeight="true" outlineLevel="0" collapsed="false">
      <c r="A514" s="81" t="s">
        <v>770</v>
      </c>
      <c r="B514" s="82" t="s">
        <v>401</v>
      </c>
      <c r="C514" s="93" t="s">
        <v>74</v>
      </c>
      <c r="D514" s="84" t="n">
        <v>400</v>
      </c>
      <c r="E514" s="85" t="n">
        <v>1.16</v>
      </c>
      <c r="F514" s="86" t="n">
        <f aca="false">D514*E514</f>
        <v>464</v>
      </c>
      <c r="G514" s="64" t="n">
        <f aca="false">F514*0.01873448183</f>
        <v>8.69279956912</v>
      </c>
      <c r="H514" s="65"/>
      <c r="I514" s="87"/>
      <c r="J514" s="87"/>
      <c r="K514" s="87"/>
      <c r="L514" s="87"/>
      <c r="M514" s="87"/>
      <c r="N514" s="87"/>
      <c r="O514" s="87"/>
    </row>
    <row r="515" s="88" customFormat="true" ht="16.5" hidden="false" customHeight="true" outlineLevel="0" collapsed="false">
      <c r="A515" s="81" t="s">
        <v>771</v>
      </c>
      <c r="B515" s="82" t="s">
        <v>403</v>
      </c>
      <c r="C515" s="93" t="s">
        <v>74</v>
      </c>
      <c r="D515" s="84" t="n">
        <v>500</v>
      </c>
      <c r="E515" s="85" t="n">
        <v>1.63</v>
      </c>
      <c r="F515" s="86" t="n">
        <f aca="false">D515*E515</f>
        <v>815</v>
      </c>
      <c r="G515" s="64" t="n">
        <f aca="false">F515*0.01873448183</f>
        <v>15.26860269145</v>
      </c>
      <c r="H515" s="65"/>
      <c r="I515" s="87"/>
      <c r="J515" s="87"/>
      <c r="K515" s="87"/>
      <c r="L515" s="87"/>
      <c r="M515" s="87"/>
      <c r="N515" s="87"/>
      <c r="O515" s="87"/>
    </row>
    <row r="516" s="88" customFormat="true" ht="16.5" hidden="false" customHeight="true" outlineLevel="0" collapsed="false">
      <c r="A516" s="81" t="s">
        <v>772</v>
      </c>
      <c r="B516" s="82" t="s">
        <v>405</v>
      </c>
      <c r="C516" s="93" t="s">
        <v>74</v>
      </c>
      <c r="D516" s="84" t="n">
        <v>350</v>
      </c>
      <c r="E516" s="85" t="n">
        <v>2.21</v>
      </c>
      <c r="F516" s="86" t="n">
        <f aca="false">D516*E516</f>
        <v>773.5</v>
      </c>
      <c r="G516" s="64" t="n">
        <f aca="false">F516*0.01873448183</f>
        <v>14.491121695505</v>
      </c>
      <c r="H516" s="65"/>
      <c r="I516" s="87"/>
      <c r="J516" s="87"/>
      <c r="K516" s="87"/>
      <c r="L516" s="87"/>
      <c r="M516" s="87"/>
      <c r="N516" s="87"/>
      <c r="O516" s="87"/>
    </row>
    <row r="517" s="88" customFormat="true" ht="16.5" hidden="false" customHeight="true" outlineLevel="0" collapsed="false">
      <c r="A517" s="81" t="s">
        <v>773</v>
      </c>
      <c r="B517" s="82" t="s">
        <v>411</v>
      </c>
      <c r="C517" s="93" t="s">
        <v>45</v>
      </c>
      <c r="D517" s="84" t="n">
        <v>11</v>
      </c>
      <c r="E517" s="85" t="n">
        <v>14.54</v>
      </c>
      <c r="F517" s="86" t="n">
        <f aca="false">D517*E517</f>
        <v>159.94</v>
      </c>
      <c r="G517" s="64" t="n">
        <f aca="false">F517*0.01873448183</f>
        <v>2.9963930238902</v>
      </c>
      <c r="H517" s="65"/>
      <c r="I517" s="87"/>
      <c r="J517" s="87"/>
      <c r="K517" s="87"/>
      <c r="L517" s="87"/>
      <c r="M517" s="87"/>
      <c r="N517" s="87"/>
      <c r="O517" s="87"/>
    </row>
    <row r="518" s="88" customFormat="true" ht="16.5" hidden="false" customHeight="true" outlineLevel="0" collapsed="false">
      <c r="A518" s="81" t="s">
        <v>774</v>
      </c>
      <c r="B518" s="82" t="s">
        <v>413</v>
      </c>
      <c r="C518" s="93" t="s">
        <v>45</v>
      </c>
      <c r="D518" s="84" t="n">
        <v>6</v>
      </c>
      <c r="E518" s="85" t="n">
        <v>63.49</v>
      </c>
      <c r="F518" s="86" t="n">
        <f aca="false">D518*E518</f>
        <v>380.94</v>
      </c>
      <c r="G518" s="64" t="n">
        <f aca="false">F518*0.01873448183</f>
        <v>7.1367135083202</v>
      </c>
      <c r="H518" s="65"/>
      <c r="I518" s="87"/>
      <c r="J518" s="87"/>
      <c r="K518" s="87"/>
      <c r="L518" s="87"/>
      <c r="M518" s="87"/>
      <c r="N518" s="87"/>
      <c r="O518" s="87"/>
    </row>
    <row r="519" s="88" customFormat="true" ht="16.5" hidden="false" customHeight="true" outlineLevel="0" collapsed="false">
      <c r="A519" s="81" t="s">
        <v>775</v>
      </c>
      <c r="B519" s="82" t="s">
        <v>415</v>
      </c>
      <c r="C519" s="93" t="s">
        <v>45</v>
      </c>
      <c r="D519" s="84" t="n">
        <v>7</v>
      </c>
      <c r="E519" s="85" t="n">
        <v>99.63</v>
      </c>
      <c r="F519" s="86" t="n">
        <f aca="false">D519*E519</f>
        <v>697.41</v>
      </c>
      <c r="G519" s="64" t="n">
        <f aca="false">F519*0.01873448183</f>
        <v>13.0656149730603</v>
      </c>
      <c r="H519" s="65"/>
      <c r="I519" s="87"/>
      <c r="J519" s="87"/>
      <c r="K519" s="87"/>
      <c r="L519" s="87"/>
      <c r="M519" s="87"/>
      <c r="N519" s="87"/>
      <c r="O519" s="87"/>
    </row>
    <row r="520" s="88" customFormat="true" ht="16.5" hidden="false" customHeight="true" outlineLevel="0" collapsed="false">
      <c r="A520" s="81" t="s">
        <v>776</v>
      </c>
      <c r="B520" s="82" t="s">
        <v>417</v>
      </c>
      <c r="C520" s="93" t="s">
        <v>74</v>
      </c>
      <c r="D520" s="84" t="n">
        <v>35</v>
      </c>
      <c r="E520" s="85" t="n">
        <v>6.73</v>
      </c>
      <c r="F520" s="86" t="n">
        <f aca="false">D520*E520</f>
        <v>235.55</v>
      </c>
      <c r="G520" s="64" t="n">
        <f aca="false">F520*0.01873448183</f>
        <v>4.4129071950565</v>
      </c>
      <c r="H520" s="65"/>
      <c r="I520" s="87"/>
      <c r="J520" s="87"/>
      <c r="K520" s="87"/>
      <c r="L520" s="87"/>
      <c r="M520" s="87"/>
      <c r="N520" s="87"/>
      <c r="O520" s="87"/>
    </row>
    <row r="521" s="88" customFormat="true" ht="16.5" hidden="false" customHeight="true" outlineLevel="0" collapsed="false">
      <c r="A521" s="81" t="s">
        <v>777</v>
      </c>
      <c r="B521" s="82" t="s">
        <v>419</v>
      </c>
      <c r="C521" s="93" t="s">
        <v>74</v>
      </c>
      <c r="D521" s="84" t="n">
        <v>79</v>
      </c>
      <c r="E521" s="85" t="n">
        <v>15.55</v>
      </c>
      <c r="F521" s="86" t="n">
        <f aca="false">D521*E521</f>
        <v>1228.45</v>
      </c>
      <c r="G521" s="64" t="n">
        <f aca="false">F521*0.01873448183</f>
        <v>23.0143742040635</v>
      </c>
      <c r="H521" s="65"/>
      <c r="I521" s="87"/>
      <c r="J521" s="87"/>
      <c r="K521" s="87"/>
      <c r="L521" s="87"/>
      <c r="M521" s="87"/>
      <c r="N521" s="87"/>
      <c r="O521" s="87"/>
    </row>
    <row r="522" s="88" customFormat="true" ht="16.5" hidden="false" customHeight="true" outlineLevel="0" collapsed="false">
      <c r="A522" s="81" t="s">
        <v>778</v>
      </c>
      <c r="B522" s="82" t="s">
        <v>421</v>
      </c>
      <c r="C522" s="93" t="s">
        <v>74</v>
      </c>
      <c r="D522" s="84" t="n">
        <v>43</v>
      </c>
      <c r="E522" s="85" t="n">
        <v>8.97</v>
      </c>
      <c r="F522" s="86" t="n">
        <f aca="false">D522*E522</f>
        <v>385.71</v>
      </c>
      <c r="G522" s="64" t="n">
        <f aca="false">F522*0.01873448183</f>
        <v>7.2260769866493</v>
      </c>
      <c r="H522" s="65"/>
      <c r="I522" s="87"/>
      <c r="J522" s="87"/>
      <c r="K522" s="87"/>
      <c r="L522" s="87"/>
      <c r="M522" s="87"/>
      <c r="N522" s="87"/>
      <c r="O522" s="87"/>
    </row>
    <row r="523" s="88" customFormat="true" ht="16.5" hidden="false" customHeight="true" outlineLevel="0" collapsed="false">
      <c r="A523" s="81" t="s">
        <v>779</v>
      </c>
      <c r="B523" s="82" t="s">
        <v>780</v>
      </c>
      <c r="C523" s="93" t="s">
        <v>45</v>
      </c>
      <c r="D523" s="84" t="n">
        <v>2</v>
      </c>
      <c r="E523" s="85" t="n">
        <v>2.21</v>
      </c>
      <c r="F523" s="86" t="n">
        <f aca="false">D523*E523</f>
        <v>4.42</v>
      </c>
      <c r="G523" s="64" t="n">
        <f aca="false">F523*0.01873448183</f>
        <v>0.0828064096886</v>
      </c>
      <c r="H523" s="65"/>
      <c r="I523" s="87"/>
      <c r="J523" s="87"/>
      <c r="K523" s="87"/>
      <c r="L523" s="87"/>
      <c r="M523" s="87"/>
      <c r="N523" s="87"/>
      <c r="O523" s="87"/>
    </row>
    <row r="524" s="88" customFormat="true" ht="16.5" hidden="false" customHeight="true" outlineLevel="0" collapsed="false">
      <c r="A524" s="81" t="s">
        <v>781</v>
      </c>
      <c r="B524" s="82" t="s">
        <v>782</v>
      </c>
      <c r="C524" s="93" t="s">
        <v>45</v>
      </c>
      <c r="D524" s="84" t="n">
        <v>5</v>
      </c>
      <c r="E524" s="85" t="n">
        <v>5.99</v>
      </c>
      <c r="F524" s="86" t="n">
        <f aca="false">D524*E524</f>
        <v>29.95</v>
      </c>
      <c r="G524" s="64" t="n">
        <f aca="false">F524*0.01873448183</f>
        <v>0.5610977308085</v>
      </c>
      <c r="H524" s="65"/>
      <c r="I524" s="87"/>
      <c r="J524" s="87"/>
      <c r="K524" s="87"/>
      <c r="L524" s="87"/>
      <c r="M524" s="87"/>
      <c r="N524" s="87"/>
      <c r="O524" s="87"/>
    </row>
    <row r="525" s="88" customFormat="true" ht="16.5" hidden="false" customHeight="true" outlineLevel="0" collapsed="false">
      <c r="A525" s="81" t="s">
        <v>783</v>
      </c>
      <c r="B525" s="82" t="s">
        <v>228</v>
      </c>
      <c r="C525" s="93" t="s">
        <v>45</v>
      </c>
      <c r="D525" s="84" t="n">
        <v>4</v>
      </c>
      <c r="E525" s="85" t="n">
        <v>65.1</v>
      </c>
      <c r="F525" s="86" t="n">
        <f aca="false">D525*E525</f>
        <v>260.4</v>
      </c>
      <c r="G525" s="64" t="n">
        <f aca="false">F525*0.01873448183</f>
        <v>4.878459068532</v>
      </c>
      <c r="H525" s="65"/>
      <c r="I525" s="87"/>
      <c r="J525" s="87"/>
      <c r="K525" s="87"/>
      <c r="L525" s="87"/>
      <c r="M525" s="87"/>
      <c r="N525" s="87"/>
      <c r="O525" s="87"/>
    </row>
    <row r="526" s="88" customFormat="true" ht="16.5" hidden="false" customHeight="true" outlineLevel="0" collapsed="false">
      <c r="A526" s="81" t="s">
        <v>784</v>
      </c>
      <c r="B526" s="82" t="s">
        <v>424</v>
      </c>
      <c r="C526" s="93" t="s">
        <v>45</v>
      </c>
      <c r="D526" s="84" t="n">
        <v>3</v>
      </c>
      <c r="E526" s="85" t="n">
        <v>117.97</v>
      </c>
      <c r="F526" s="86" t="n">
        <f aca="false">D526*E526</f>
        <v>353.91</v>
      </c>
      <c r="G526" s="64" t="n">
        <f aca="false">F526*0.01873448183</f>
        <v>6.6303204644553</v>
      </c>
      <c r="H526" s="65"/>
      <c r="I526" s="87"/>
      <c r="J526" s="87"/>
      <c r="K526" s="87"/>
      <c r="L526" s="87"/>
      <c r="M526" s="87"/>
      <c r="N526" s="87"/>
      <c r="O526" s="87"/>
    </row>
    <row r="527" s="88" customFormat="true" ht="16.5" hidden="false" customHeight="true" outlineLevel="0" collapsed="false">
      <c r="A527" s="81" t="s">
        <v>785</v>
      </c>
      <c r="B527" s="82" t="s">
        <v>426</v>
      </c>
      <c r="C527" s="93" t="s">
        <v>45</v>
      </c>
      <c r="D527" s="84" t="n">
        <v>4</v>
      </c>
      <c r="E527" s="85" t="n">
        <v>118.07</v>
      </c>
      <c r="F527" s="86" t="n">
        <f aca="false">D527*E527</f>
        <v>472.28</v>
      </c>
      <c r="G527" s="64" t="n">
        <f aca="false">F527*0.01873448183</f>
        <v>8.8479210786724</v>
      </c>
      <c r="H527" s="65"/>
      <c r="I527" s="87"/>
      <c r="J527" s="87"/>
      <c r="K527" s="87"/>
      <c r="L527" s="87"/>
      <c r="M527" s="87"/>
      <c r="N527" s="87"/>
      <c r="O527" s="87"/>
    </row>
    <row r="528" s="88" customFormat="true" ht="16.5" hidden="false" customHeight="true" outlineLevel="0" collapsed="false">
      <c r="A528" s="81" t="s">
        <v>786</v>
      </c>
      <c r="B528" s="82" t="s">
        <v>540</v>
      </c>
      <c r="C528" s="93" t="s">
        <v>45</v>
      </c>
      <c r="D528" s="84" t="n">
        <v>1</v>
      </c>
      <c r="E528" s="85" t="n">
        <v>475.52</v>
      </c>
      <c r="F528" s="86" t="n">
        <f aca="false">D528*E528</f>
        <v>475.52</v>
      </c>
      <c r="G528" s="64" t="n">
        <f aca="false">F528*0.01873448183</f>
        <v>8.9086207998016</v>
      </c>
      <c r="H528" s="65"/>
      <c r="I528" s="87"/>
      <c r="J528" s="87"/>
      <c r="K528" s="87"/>
      <c r="L528" s="87"/>
      <c r="M528" s="87"/>
      <c r="N528" s="87"/>
      <c r="O528" s="87"/>
    </row>
    <row r="529" s="88" customFormat="true" ht="16.5" hidden="false" customHeight="true" outlineLevel="0" collapsed="false">
      <c r="A529" s="81" t="s">
        <v>787</v>
      </c>
      <c r="B529" s="82" t="s">
        <v>788</v>
      </c>
      <c r="C529" s="93" t="s">
        <v>789</v>
      </c>
      <c r="D529" s="84" t="n">
        <v>3</v>
      </c>
      <c r="E529" s="85" t="n">
        <v>12.54</v>
      </c>
      <c r="F529" s="86" t="n">
        <f aca="false">D529*E529</f>
        <v>37.62</v>
      </c>
      <c r="G529" s="64" t="n">
        <f aca="false">F529*0.01873448183</f>
        <v>0.7047912064446</v>
      </c>
      <c r="H529" s="65"/>
      <c r="I529" s="87"/>
      <c r="J529" s="87"/>
      <c r="K529" s="87"/>
      <c r="L529" s="87"/>
      <c r="M529" s="87"/>
      <c r="N529" s="87"/>
      <c r="O529" s="87"/>
    </row>
    <row r="530" s="88" customFormat="true" ht="16.5" hidden="false" customHeight="true" outlineLevel="0" collapsed="false">
      <c r="A530" s="81" t="s">
        <v>790</v>
      </c>
      <c r="B530" s="82" t="s">
        <v>791</v>
      </c>
      <c r="C530" s="93" t="s">
        <v>789</v>
      </c>
      <c r="D530" s="84" t="n">
        <v>4</v>
      </c>
      <c r="E530" s="85" t="n">
        <v>12.71</v>
      </c>
      <c r="F530" s="86" t="n">
        <f aca="false">D530*E530</f>
        <v>50.84</v>
      </c>
      <c r="G530" s="64" t="n">
        <f aca="false">F530*0.01873448183</f>
        <v>0.9524610562372</v>
      </c>
      <c r="H530" s="65"/>
      <c r="I530" s="87"/>
      <c r="J530" s="87"/>
      <c r="K530" s="87"/>
      <c r="L530" s="87"/>
      <c r="M530" s="87"/>
      <c r="N530" s="87"/>
      <c r="O530" s="87"/>
    </row>
    <row r="531" s="88" customFormat="true" ht="16.5" hidden="false" customHeight="true" outlineLevel="0" collapsed="false">
      <c r="A531" s="81" t="s">
        <v>792</v>
      </c>
      <c r="B531" s="82" t="s">
        <v>793</v>
      </c>
      <c r="C531" s="93" t="s">
        <v>45</v>
      </c>
      <c r="D531" s="84" t="n">
        <v>3</v>
      </c>
      <c r="E531" s="85" t="n">
        <v>14.11</v>
      </c>
      <c r="F531" s="86" t="n">
        <f aca="false">D531*E531</f>
        <v>42.33</v>
      </c>
      <c r="G531" s="64" t="n">
        <f aca="false">F531*0.01873448183</f>
        <v>0.7930306158639</v>
      </c>
      <c r="H531" s="65"/>
      <c r="I531" s="87"/>
      <c r="J531" s="87"/>
      <c r="K531" s="87"/>
      <c r="L531" s="87"/>
      <c r="M531" s="87"/>
      <c r="N531" s="87"/>
      <c r="O531" s="87"/>
    </row>
    <row r="532" s="88" customFormat="true" ht="16.5" hidden="false" customHeight="true" outlineLevel="0" collapsed="false">
      <c r="A532" s="81" t="s">
        <v>794</v>
      </c>
      <c r="B532" s="82" t="s">
        <v>795</v>
      </c>
      <c r="C532" s="93" t="s">
        <v>45</v>
      </c>
      <c r="D532" s="84" t="n">
        <v>2</v>
      </c>
      <c r="E532" s="85" t="n">
        <v>1.04</v>
      </c>
      <c r="F532" s="86" t="n">
        <f aca="false">D532*E532</f>
        <v>2.08</v>
      </c>
      <c r="G532" s="64" t="n">
        <f aca="false">F532*0.01873448183</f>
        <v>0.0389677222064</v>
      </c>
      <c r="H532" s="65"/>
      <c r="I532" s="87"/>
      <c r="J532" s="87"/>
      <c r="K532" s="87"/>
      <c r="L532" s="87"/>
      <c r="M532" s="87"/>
      <c r="N532" s="87"/>
      <c r="O532" s="87"/>
    </row>
    <row r="533" s="88" customFormat="true" ht="33" hidden="false" customHeight="true" outlineLevel="0" collapsed="false">
      <c r="A533" s="81" t="s">
        <v>796</v>
      </c>
      <c r="B533" s="82" t="s">
        <v>797</v>
      </c>
      <c r="C533" s="93" t="s">
        <v>45</v>
      </c>
      <c r="D533" s="84" t="n">
        <v>3</v>
      </c>
      <c r="E533" s="85" t="n">
        <v>6.45</v>
      </c>
      <c r="F533" s="86" t="n">
        <f aca="false">D533*E533</f>
        <v>19.35</v>
      </c>
      <c r="G533" s="64" t="n">
        <f aca="false">F533*0.01873448183</f>
        <v>0.3625122234105</v>
      </c>
      <c r="H533" s="65"/>
      <c r="I533" s="87"/>
      <c r="J533" s="87"/>
      <c r="K533" s="87"/>
      <c r="L533" s="87"/>
      <c r="M533" s="87"/>
      <c r="N533" s="87"/>
      <c r="O533" s="87"/>
    </row>
    <row r="534" s="88" customFormat="true" ht="33" hidden="false" customHeight="true" outlineLevel="0" collapsed="false">
      <c r="A534" s="81" t="s">
        <v>798</v>
      </c>
      <c r="B534" s="82" t="s">
        <v>799</v>
      </c>
      <c r="C534" s="93" t="s">
        <v>45</v>
      </c>
      <c r="D534" s="84" t="n">
        <v>2</v>
      </c>
      <c r="E534" s="85" t="n">
        <v>108.68</v>
      </c>
      <c r="F534" s="86" t="n">
        <f aca="false">D534*E534</f>
        <v>217.36</v>
      </c>
      <c r="G534" s="64" t="n">
        <f aca="false">F534*0.01873448183</f>
        <v>4.0721269705688</v>
      </c>
      <c r="H534" s="65"/>
      <c r="I534" s="87"/>
      <c r="J534" s="87"/>
      <c r="K534" s="87"/>
      <c r="L534" s="87"/>
      <c r="M534" s="87"/>
      <c r="N534" s="87"/>
      <c r="O534" s="87"/>
    </row>
    <row r="535" s="88" customFormat="true" ht="49.5" hidden="false" customHeight="true" outlineLevel="0" collapsed="false">
      <c r="A535" s="81" t="s">
        <v>800</v>
      </c>
      <c r="B535" s="82" t="s">
        <v>801</v>
      </c>
      <c r="C535" s="93" t="s">
        <v>45</v>
      </c>
      <c r="D535" s="84" t="n">
        <v>1</v>
      </c>
      <c r="E535" s="85" t="n">
        <v>548.14</v>
      </c>
      <c r="F535" s="86" t="n">
        <f aca="false">D535*E535</f>
        <v>548.14</v>
      </c>
      <c r="G535" s="64" t="n">
        <f aca="false">F535*0.01873448183</f>
        <v>10.2691188702962</v>
      </c>
      <c r="H535" s="65"/>
      <c r="I535" s="87"/>
      <c r="J535" s="87"/>
      <c r="K535" s="87"/>
      <c r="L535" s="87"/>
      <c r="M535" s="87"/>
      <c r="N535" s="87"/>
      <c r="O535" s="87"/>
    </row>
    <row r="536" s="88" customFormat="true" ht="16.5" hidden="false" customHeight="true" outlineLevel="0" collapsed="false">
      <c r="A536" s="81" t="s">
        <v>802</v>
      </c>
      <c r="B536" s="82" t="s">
        <v>803</v>
      </c>
      <c r="C536" s="93" t="s">
        <v>789</v>
      </c>
      <c r="D536" s="84" t="n">
        <v>3</v>
      </c>
      <c r="E536" s="85" t="n">
        <v>14.99</v>
      </c>
      <c r="F536" s="86" t="n">
        <f aca="false">D536*E536</f>
        <v>44.97</v>
      </c>
      <c r="G536" s="64" t="n">
        <f aca="false">F536*0.01873448183</f>
        <v>0.8424896478951</v>
      </c>
      <c r="H536" s="65"/>
      <c r="I536" s="87"/>
      <c r="J536" s="87"/>
      <c r="K536" s="87"/>
      <c r="L536" s="87"/>
      <c r="M536" s="87"/>
      <c r="N536" s="87"/>
      <c r="O536" s="87"/>
    </row>
    <row r="537" s="88" customFormat="true" ht="16.5" hidden="false" customHeight="true" outlineLevel="0" collapsed="false">
      <c r="A537" s="81" t="s">
        <v>804</v>
      </c>
      <c r="B537" s="82" t="s">
        <v>805</v>
      </c>
      <c r="C537" s="93" t="s">
        <v>45</v>
      </c>
      <c r="D537" s="84" t="n">
        <v>1</v>
      </c>
      <c r="E537" s="85" t="n">
        <v>17.52</v>
      </c>
      <c r="F537" s="86" t="n">
        <f aca="false">D537*E537</f>
        <v>17.52</v>
      </c>
      <c r="G537" s="64" t="n">
        <f aca="false">F537*0.01873448183</f>
        <v>0.3282281216616</v>
      </c>
      <c r="H537" s="65"/>
      <c r="I537" s="87"/>
      <c r="J537" s="87"/>
      <c r="K537" s="87"/>
      <c r="L537" s="87"/>
      <c r="M537" s="87"/>
      <c r="N537" s="87"/>
      <c r="O537" s="87"/>
    </row>
    <row r="538" s="88" customFormat="true" ht="16.5" hidden="false" customHeight="true" outlineLevel="0" collapsed="false">
      <c r="A538" s="81" t="s">
        <v>806</v>
      </c>
      <c r="B538" s="82" t="s">
        <v>807</v>
      </c>
      <c r="C538" s="93" t="s">
        <v>45</v>
      </c>
      <c r="D538" s="84" t="n">
        <v>1</v>
      </c>
      <c r="E538" s="85" t="n">
        <v>35.78</v>
      </c>
      <c r="F538" s="86" t="n">
        <f aca="false">D538*E538</f>
        <v>35.78</v>
      </c>
      <c r="G538" s="64" t="n">
        <f aca="false">F538*0.01873448183</f>
        <v>0.6703197598774</v>
      </c>
      <c r="H538" s="65"/>
      <c r="I538" s="87"/>
      <c r="J538" s="87"/>
      <c r="K538" s="87"/>
      <c r="L538" s="87"/>
      <c r="M538" s="87"/>
      <c r="N538" s="87"/>
      <c r="O538" s="87"/>
    </row>
    <row r="539" s="88" customFormat="true" ht="16.5" hidden="false" customHeight="true" outlineLevel="0" collapsed="false">
      <c r="A539" s="81" t="s">
        <v>808</v>
      </c>
      <c r="B539" s="82" t="s">
        <v>809</v>
      </c>
      <c r="C539" s="93" t="s">
        <v>45</v>
      </c>
      <c r="D539" s="84" t="n">
        <v>4</v>
      </c>
      <c r="E539" s="85" t="n">
        <v>24.91</v>
      </c>
      <c r="F539" s="86" t="n">
        <f aca="false">D539*E539</f>
        <v>99.64</v>
      </c>
      <c r="G539" s="64" t="n">
        <f aca="false">F539*0.01873448183</f>
        <v>1.8667037695412</v>
      </c>
      <c r="H539" s="65"/>
      <c r="I539" s="87"/>
      <c r="J539" s="87"/>
      <c r="K539" s="87"/>
      <c r="L539" s="87"/>
      <c r="M539" s="87"/>
      <c r="N539" s="87"/>
      <c r="O539" s="87"/>
    </row>
    <row r="540" s="80" customFormat="true" ht="16.5" hidden="false" customHeight="true" outlineLevel="0" collapsed="false">
      <c r="A540" s="73" t="s">
        <v>810</v>
      </c>
      <c r="B540" s="74" t="s">
        <v>682</v>
      </c>
      <c r="C540" s="94"/>
      <c r="D540" s="91"/>
      <c r="E540" s="92"/>
      <c r="F540" s="78"/>
      <c r="G540" s="64"/>
      <c r="H540" s="58"/>
      <c r="I540" s="79"/>
      <c r="J540" s="79"/>
      <c r="K540" s="79"/>
      <c r="L540" s="79"/>
      <c r="M540" s="79"/>
      <c r="N540" s="79"/>
      <c r="O540" s="79"/>
    </row>
    <row r="541" s="88" customFormat="true" ht="33" hidden="false" customHeight="true" outlineLevel="0" collapsed="false">
      <c r="A541" s="81" t="s">
        <v>811</v>
      </c>
      <c r="B541" s="82" t="s">
        <v>101</v>
      </c>
      <c r="C541" s="93" t="s">
        <v>40</v>
      </c>
      <c r="D541" s="84" t="n">
        <v>171.48</v>
      </c>
      <c r="E541" s="85" t="n">
        <v>32.84</v>
      </c>
      <c r="F541" s="86" t="n">
        <f aca="false">D541*E541</f>
        <v>5631.4032</v>
      </c>
      <c r="G541" s="64" t="n">
        <f aca="false">F541*0.01873448183</f>
        <v>105.501420927804</v>
      </c>
      <c r="H541" s="65"/>
      <c r="I541" s="87"/>
      <c r="J541" s="87"/>
      <c r="K541" s="87"/>
      <c r="L541" s="87"/>
      <c r="M541" s="87"/>
      <c r="N541" s="87"/>
      <c r="O541" s="87"/>
    </row>
    <row r="542" s="80" customFormat="true" ht="16.5" hidden="false" customHeight="true" outlineLevel="0" collapsed="false">
      <c r="A542" s="73" t="s">
        <v>812</v>
      </c>
      <c r="B542" s="74" t="s">
        <v>428</v>
      </c>
      <c r="C542" s="94"/>
      <c r="D542" s="91"/>
      <c r="E542" s="92"/>
      <c r="F542" s="78"/>
      <c r="G542" s="64"/>
      <c r="H542" s="58"/>
      <c r="I542" s="79"/>
      <c r="J542" s="79"/>
      <c r="K542" s="79"/>
      <c r="L542" s="79"/>
      <c r="M542" s="79"/>
      <c r="N542" s="79"/>
      <c r="O542" s="79"/>
    </row>
    <row r="543" s="88" customFormat="true" ht="16.5" hidden="false" customHeight="true" outlineLevel="0" collapsed="false">
      <c r="A543" s="81" t="s">
        <v>813</v>
      </c>
      <c r="B543" s="82" t="s">
        <v>814</v>
      </c>
      <c r="C543" s="93" t="s">
        <v>40</v>
      </c>
      <c r="D543" s="84" t="n">
        <v>416.61</v>
      </c>
      <c r="E543" s="85" t="n">
        <v>14.41</v>
      </c>
      <c r="F543" s="86" t="n">
        <f aca="false">D543*E543</f>
        <v>6003.3501</v>
      </c>
      <c r="G543" s="64" t="n">
        <f aca="false">F543*0.01873448183</f>
        <v>112.469653367579</v>
      </c>
      <c r="H543" s="65"/>
      <c r="I543" s="87"/>
      <c r="J543" s="87"/>
      <c r="K543" s="87"/>
      <c r="L543" s="87"/>
      <c r="M543" s="87"/>
      <c r="N543" s="87"/>
      <c r="O543" s="87"/>
    </row>
    <row r="544" s="88" customFormat="true" ht="16.5" hidden="false" customHeight="true" outlineLevel="0" collapsed="false">
      <c r="A544" s="81" t="s">
        <v>815</v>
      </c>
      <c r="B544" s="82" t="s">
        <v>430</v>
      </c>
      <c r="C544" s="93" t="s">
        <v>40</v>
      </c>
      <c r="D544" s="84" t="n">
        <v>116.29</v>
      </c>
      <c r="E544" s="85" t="n">
        <v>26.49</v>
      </c>
      <c r="F544" s="86" t="n">
        <f aca="false">D544*E544</f>
        <v>3080.5221</v>
      </c>
      <c r="G544" s="64" t="n">
        <f aca="false">F544*0.01873448183</f>
        <v>57.7119853093635</v>
      </c>
      <c r="H544" s="65"/>
      <c r="I544" s="87"/>
      <c r="J544" s="87"/>
      <c r="K544" s="87"/>
      <c r="L544" s="87"/>
      <c r="M544" s="87"/>
      <c r="N544" s="87"/>
      <c r="O544" s="87"/>
    </row>
    <row r="545" s="80" customFormat="true" ht="16.5" hidden="false" customHeight="true" outlineLevel="0" collapsed="false">
      <c r="A545" s="73" t="s">
        <v>816</v>
      </c>
      <c r="B545" s="74" t="s">
        <v>97</v>
      </c>
      <c r="C545" s="94"/>
      <c r="D545" s="91"/>
      <c r="E545" s="92"/>
      <c r="F545" s="78"/>
      <c r="G545" s="64"/>
      <c r="H545" s="58"/>
      <c r="I545" s="79"/>
      <c r="J545" s="79"/>
      <c r="K545" s="79"/>
      <c r="L545" s="79"/>
      <c r="M545" s="79"/>
      <c r="N545" s="79"/>
      <c r="O545" s="79"/>
    </row>
    <row r="546" s="88" customFormat="true" ht="16.5" hidden="false" customHeight="true" outlineLevel="0" collapsed="false">
      <c r="A546" s="81" t="s">
        <v>817</v>
      </c>
      <c r="B546" s="82" t="s">
        <v>99</v>
      </c>
      <c r="C546" s="93" t="s">
        <v>40</v>
      </c>
      <c r="D546" s="84" t="n">
        <v>124.98</v>
      </c>
      <c r="E546" s="85" t="n">
        <v>1.71</v>
      </c>
      <c r="F546" s="86" t="n">
        <f aca="false">D546*E546</f>
        <v>213.7158</v>
      </c>
      <c r="G546" s="64" t="n">
        <f aca="false">F546*0.01873448183</f>
        <v>4.00385477188391</v>
      </c>
      <c r="H546" s="65"/>
      <c r="I546" s="87"/>
      <c r="J546" s="87"/>
      <c r="K546" s="87"/>
      <c r="L546" s="87"/>
      <c r="M546" s="87"/>
      <c r="N546" s="87"/>
      <c r="O546" s="87"/>
    </row>
    <row r="547" s="103" customFormat="true" ht="16.5" hidden="false" customHeight="true" outlineLevel="0" collapsed="false">
      <c r="A547" s="67" t="s">
        <v>818</v>
      </c>
      <c r="B547" s="68" t="s">
        <v>819</v>
      </c>
      <c r="C547" s="101"/>
      <c r="D547" s="96"/>
      <c r="E547" s="97"/>
      <c r="F547" s="72" t="n">
        <f aca="false">SUM(F548:F653)</f>
        <v>516960.3042</v>
      </c>
      <c r="G547" s="72" t="n">
        <f aca="false">F547*0.01873448183</f>
        <v>9684.98342586617</v>
      </c>
      <c r="H547" s="102"/>
      <c r="I547" s="102"/>
      <c r="J547" s="102"/>
      <c r="K547" s="102"/>
      <c r="L547" s="102"/>
      <c r="M547" s="102"/>
      <c r="N547" s="102"/>
      <c r="O547" s="102"/>
    </row>
    <row r="548" s="80" customFormat="true" ht="16.5" hidden="false" customHeight="true" outlineLevel="0" collapsed="false">
      <c r="A548" s="73" t="s">
        <v>820</v>
      </c>
      <c r="B548" s="74" t="s">
        <v>37</v>
      </c>
      <c r="C548" s="94"/>
      <c r="D548" s="91"/>
      <c r="E548" s="92"/>
      <c r="F548" s="78"/>
      <c r="G548" s="64"/>
      <c r="H548" s="58"/>
      <c r="I548" s="79"/>
      <c r="J548" s="79"/>
      <c r="K548" s="79"/>
      <c r="L548" s="79"/>
      <c r="M548" s="79"/>
      <c r="N548" s="79"/>
      <c r="O548" s="79"/>
    </row>
    <row r="549" s="88" customFormat="true" ht="33" hidden="false" customHeight="true" outlineLevel="0" collapsed="false">
      <c r="A549" s="81" t="s">
        <v>821</v>
      </c>
      <c r="B549" s="82" t="s">
        <v>47</v>
      </c>
      <c r="C549" s="93" t="s">
        <v>40</v>
      </c>
      <c r="D549" s="84" t="n">
        <v>12</v>
      </c>
      <c r="E549" s="85" t="n">
        <v>40.02</v>
      </c>
      <c r="F549" s="86" t="n">
        <f aca="false">D549*E549</f>
        <v>480.24</v>
      </c>
      <c r="G549" s="64" t="n">
        <f aca="false">F549*0.01873448183</f>
        <v>8.9970475540392</v>
      </c>
      <c r="H549" s="65"/>
      <c r="I549" s="87"/>
      <c r="J549" s="87"/>
      <c r="K549" s="87"/>
      <c r="L549" s="87"/>
      <c r="M549" s="87"/>
      <c r="N549" s="87"/>
      <c r="O549" s="87"/>
    </row>
    <row r="550" s="88" customFormat="true" ht="33" hidden="false" customHeight="true" outlineLevel="0" collapsed="false">
      <c r="A550" s="81" t="s">
        <v>822</v>
      </c>
      <c r="B550" s="82" t="s">
        <v>49</v>
      </c>
      <c r="C550" s="93" t="s">
        <v>40</v>
      </c>
      <c r="D550" s="84" t="n">
        <v>362.76</v>
      </c>
      <c r="E550" s="85" t="n">
        <v>6.31</v>
      </c>
      <c r="F550" s="86" t="n">
        <f aca="false">D550*E550</f>
        <v>2289.0156</v>
      </c>
      <c r="G550" s="64" t="n">
        <f aca="false">F550*0.01873448183</f>
        <v>42.8835211667865</v>
      </c>
      <c r="H550" s="65"/>
      <c r="I550" s="87"/>
      <c r="J550" s="87"/>
      <c r="K550" s="87"/>
      <c r="L550" s="87"/>
      <c r="M550" s="87"/>
      <c r="N550" s="87"/>
      <c r="O550" s="87"/>
    </row>
    <row r="551" s="88" customFormat="true" ht="16.5" hidden="false" customHeight="true" outlineLevel="0" collapsed="false">
      <c r="A551" s="81" t="s">
        <v>823</v>
      </c>
      <c r="B551" s="82" t="s">
        <v>56</v>
      </c>
      <c r="C551" s="93" t="s">
        <v>40</v>
      </c>
      <c r="D551" s="84" t="n">
        <v>362.76</v>
      </c>
      <c r="E551" s="85" t="n">
        <v>2.72</v>
      </c>
      <c r="F551" s="86" t="n">
        <f aca="false">D551*E551</f>
        <v>986.7072</v>
      </c>
      <c r="G551" s="64" t="n">
        <f aca="false">F551*0.01873448183</f>
        <v>18.4854481099302</v>
      </c>
      <c r="H551" s="65"/>
      <c r="I551" s="87"/>
      <c r="J551" s="87"/>
      <c r="K551" s="87"/>
      <c r="L551" s="87"/>
      <c r="M551" s="87"/>
      <c r="N551" s="87"/>
      <c r="O551" s="87"/>
    </row>
    <row r="552" s="88" customFormat="true" ht="33" hidden="false" customHeight="true" outlineLevel="0" collapsed="false">
      <c r="A552" s="81" t="s">
        <v>824</v>
      </c>
      <c r="B552" s="82" t="s">
        <v>58</v>
      </c>
      <c r="C552" s="93" t="s">
        <v>59</v>
      </c>
      <c r="D552" s="84" t="n">
        <v>49.63</v>
      </c>
      <c r="E552" s="85" t="n">
        <v>20.58</v>
      </c>
      <c r="F552" s="86" t="n">
        <f aca="false">D552*E552</f>
        <v>1021.3854</v>
      </c>
      <c r="G552" s="64" t="n">
        <f aca="false">F552*0.01873448183</f>
        <v>19.1351262177273</v>
      </c>
      <c r="H552" s="65"/>
      <c r="I552" s="87"/>
      <c r="J552" s="87"/>
      <c r="K552" s="87"/>
      <c r="L552" s="87"/>
      <c r="M552" s="87"/>
      <c r="N552" s="87"/>
      <c r="O552" s="87"/>
    </row>
    <row r="553" s="80" customFormat="true" ht="16.5" hidden="false" customHeight="true" outlineLevel="0" collapsed="false">
      <c r="A553" s="73" t="s">
        <v>825</v>
      </c>
      <c r="B553" s="74" t="s">
        <v>88</v>
      </c>
      <c r="C553" s="94"/>
      <c r="D553" s="91"/>
      <c r="E553" s="92"/>
      <c r="F553" s="78"/>
      <c r="G553" s="64"/>
      <c r="H553" s="58"/>
      <c r="I553" s="79"/>
      <c r="J553" s="79"/>
      <c r="K553" s="79"/>
      <c r="L553" s="79"/>
      <c r="M553" s="79"/>
      <c r="N553" s="79"/>
      <c r="O553" s="79"/>
    </row>
    <row r="554" s="88" customFormat="true" ht="49.5" hidden="false" customHeight="true" outlineLevel="0" collapsed="false">
      <c r="A554" s="81" t="s">
        <v>826</v>
      </c>
      <c r="B554" s="82" t="s">
        <v>90</v>
      </c>
      <c r="C554" s="93" t="s">
        <v>59</v>
      </c>
      <c r="D554" s="84" t="n">
        <v>558.2</v>
      </c>
      <c r="E554" s="85" t="n">
        <v>4.74</v>
      </c>
      <c r="F554" s="86" t="n">
        <f aca="false">D554*E554</f>
        <v>2645.868</v>
      </c>
      <c r="G554" s="64" t="n">
        <f aca="false">F554*0.01873448183</f>
        <v>49.5689659705784</v>
      </c>
      <c r="H554" s="65"/>
      <c r="I554" s="87"/>
      <c r="J554" s="87"/>
      <c r="K554" s="87"/>
      <c r="L554" s="87"/>
      <c r="M554" s="87"/>
      <c r="N554" s="87"/>
      <c r="O554" s="87"/>
    </row>
    <row r="555" s="88" customFormat="true" ht="33" hidden="false" customHeight="true" outlineLevel="0" collapsed="false">
      <c r="A555" s="81" t="s">
        <v>827</v>
      </c>
      <c r="B555" s="82" t="s">
        <v>92</v>
      </c>
      <c r="C555" s="93" t="s">
        <v>59</v>
      </c>
      <c r="D555" s="84" t="n">
        <v>12.67</v>
      </c>
      <c r="E555" s="85" t="n">
        <v>8.08</v>
      </c>
      <c r="F555" s="86" t="n">
        <f aca="false">D555*E555</f>
        <v>102.3736</v>
      </c>
      <c r="G555" s="64" t="n">
        <f aca="false">F555*0.01873448183</f>
        <v>1.91791634907169</v>
      </c>
      <c r="H555" s="65"/>
      <c r="I555" s="87"/>
      <c r="J555" s="87"/>
      <c r="K555" s="87"/>
      <c r="L555" s="87"/>
      <c r="M555" s="87"/>
      <c r="N555" s="87"/>
      <c r="O555" s="87"/>
    </row>
    <row r="556" s="88" customFormat="true" ht="33" hidden="false" customHeight="true" outlineLevel="0" collapsed="false">
      <c r="A556" s="81" t="s">
        <v>828</v>
      </c>
      <c r="B556" s="82" t="s">
        <v>94</v>
      </c>
      <c r="C556" s="93" t="s">
        <v>59</v>
      </c>
      <c r="D556" s="84" t="n">
        <v>59.67</v>
      </c>
      <c r="E556" s="85" t="n">
        <v>7.99</v>
      </c>
      <c r="F556" s="86" t="n">
        <f aca="false">D556*E556</f>
        <v>476.7633</v>
      </c>
      <c r="G556" s="64" t="n">
        <f aca="false">F556*0.01873448183</f>
        <v>8.93191338106084</v>
      </c>
      <c r="H556" s="65"/>
      <c r="I556" s="87"/>
      <c r="J556" s="87"/>
      <c r="K556" s="87"/>
      <c r="L556" s="87"/>
      <c r="M556" s="87"/>
      <c r="N556" s="87"/>
      <c r="O556" s="87"/>
    </row>
    <row r="557" s="88" customFormat="true" ht="16.5" hidden="false" customHeight="true" outlineLevel="0" collapsed="false">
      <c r="A557" s="81" t="s">
        <v>829</v>
      </c>
      <c r="B557" s="82" t="s">
        <v>86</v>
      </c>
      <c r="C557" s="93" t="s">
        <v>59</v>
      </c>
      <c r="D557" s="84" t="n">
        <v>558.74</v>
      </c>
      <c r="E557" s="85" t="n">
        <v>13.19</v>
      </c>
      <c r="F557" s="86" t="n">
        <f aca="false">D557*E557</f>
        <v>7369.7806</v>
      </c>
      <c r="G557" s="64" t="n">
        <f aca="false">F557*0.01873448183</f>
        <v>138.069020741787</v>
      </c>
      <c r="H557" s="65"/>
      <c r="I557" s="87"/>
      <c r="J557" s="87"/>
      <c r="K557" s="87"/>
      <c r="L557" s="87"/>
      <c r="M557" s="87"/>
      <c r="N557" s="87"/>
      <c r="O557" s="87"/>
    </row>
    <row r="558" s="80" customFormat="true" ht="16.5" hidden="false" customHeight="true" outlineLevel="0" collapsed="false">
      <c r="A558" s="73" t="s">
        <v>830</v>
      </c>
      <c r="B558" s="74" t="s">
        <v>831</v>
      </c>
      <c r="C558" s="94"/>
      <c r="D558" s="91"/>
      <c r="E558" s="92"/>
      <c r="F558" s="78"/>
      <c r="G558" s="64"/>
      <c r="H558" s="58"/>
      <c r="I558" s="79"/>
      <c r="J558" s="79"/>
      <c r="K558" s="79"/>
      <c r="L558" s="79"/>
      <c r="M558" s="79"/>
      <c r="N558" s="79"/>
      <c r="O558" s="79"/>
    </row>
    <row r="559" s="88" customFormat="true" ht="16.5" hidden="false" customHeight="true" outlineLevel="0" collapsed="false">
      <c r="A559" s="81" t="s">
        <v>832</v>
      </c>
      <c r="B559" s="82" t="s">
        <v>699</v>
      </c>
      <c r="C559" s="93" t="s">
        <v>74</v>
      </c>
      <c r="D559" s="84" t="n">
        <v>105</v>
      </c>
      <c r="E559" s="85" t="n">
        <v>51.68</v>
      </c>
      <c r="F559" s="86" t="n">
        <f aca="false">D559*E559</f>
        <v>5426.4</v>
      </c>
      <c r="G559" s="64" t="n">
        <f aca="false">F559*0.01873448183</f>
        <v>101.660792202312</v>
      </c>
      <c r="H559" s="65"/>
      <c r="I559" s="87"/>
      <c r="J559" s="87"/>
      <c r="K559" s="87"/>
      <c r="L559" s="87"/>
      <c r="M559" s="87"/>
      <c r="N559" s="87"/>
      <c r="O559" s="87"/>
    </row>
    <row r="560" s="88" customFormat="true" ht="33" hidden="false" customHeight="true" outlineLevel="0" collapsed="false">
      <c r="A560" s="81" t="s">
        <v>833</v>
      </c>
      <c r="B560" s="82" t="s">
        <v>308</v>
      </c>
      <c r="C560" s="93" t="s">
        <v>59</v>
      </c>
      <c r="D560" s="84" t="n">
        <v>24.03</v>
      </c>
      <c r="E560" s="85" t="n">
        <v>38.13</v>
      </c>
      <c r="F560" s="86" t="n">
        <f aca="false">D560*E560</f>
        <v>916.2639</v>
      </c>
      <c r="G560" s="64" t="n">
        <f aca="false">F560*0.01873448183</f>
        <v>17.1657293860349</v>
      </c>
      <c r="H560" s="65"/>
      <c r="I560" s="87"/>
      <c r="J560" s="87"/>
      <c r="K560" s="87"/>
      <c r="L560" s="87"/>
      <c r="M560" s="87"/>
      <c r="N560" s="87"/>
      <c r="O560" s="87"/>
    </row>
    <row r="561" s="88" customFormat="true" ht="16.5" hidden="false" customHeight="true" outlineLevel="0" collapsed="false">
      <c r="A561" s="81" t="s">
        <v>834</v>
      </c>
      <c r="B561" s="82" t="s">
        <v>310</v>
      </c>
      <c r="C561" s="93" t="s">
        <v>40</v>
      </c>
      <c r="D561" s="84" t="n">
        <v>24.98</v>
      </c>
      <c r="E561" s="85" t="n">
        <v>3.6</v>
      </c>
      <c r="F561" s="86" t="n">
        <f aca="false">D561*E561</f>
        <v>89.928</v>
      </c>
      <c r="G561" s="64" t="n">
        <f aca="false">F561*0.01873448183</f>
        <v>1.68475448200824</v>
      </c>
      <c r="H561" s="65"/>
      <c r="I561" s="87"/>
      <c r="J561" s="87"/>
      <c r="K561" s="87"/>
      <c r="L561" s="87"/>
      <c r="M561" s="87"/>
      <c r="N561" s="87"/>
      <c r="O561" s="87"/>
    </row>
    <row r="562" s="88" customFormat="true" ht="16.5" hidden="false" customHeight="true" outlineLevel="0" collapsed="false">
      <c r="A562" s="81" t="s">
        <v>835</v>
      </c>
      <c r="B562" s="82" t="s">
        <v>312</v>
      </c>
      <c r="C562" s="93" t="s">
        <v>59</v>
      </c>
      <c r="D562" s="84" t="n">
        <v>1.25</v>
      </c>
      <c r="E562" s="85" t="n">
        <v>108.15</v>
      </c>
      <c r="F562" s="86" t="n">
        <f aca="false">D562*E562</f>
        <v>135.1875</v>
      </c>
      <c r="G562" s="64" t="n">
        <f aca="false">F562*0.01873448183</f>
        <v>2.53266776239313</v>
      </c>
      <c r="H562" s="65"/>
      <c r="I562" s="87"/>
      <c r="J562" s="87"/>
      <c r="K562" s="87"/>
      <c r="L562" s="87"/>
      <c r="M562" s="87"/>
      <c r="N562" s="87"/>
      <c r="O562" s="87"/>
    </row>
    <row r="563" s="88" customFormat="true" ht="16.5" hidden="false" customHeight="true" outlineLevel="0" collapsed="false">
      <c r="A563" s="81" t="s">
        <v>836</v>
      </c>
      <c r="B563" s="82" t="s">
        <v>314</v>
      </c>
      <c r="C563" s="93" t="s">
        <v>40</v>
      </c>
      <c r="D563" s="84" t="n">
        <v>50.15</v>
      </c>
      <c r="E563" s="85" t="n">
        <v>36.69</v>
      </c>
      <c r="F563" s="86" t="n">
        <f aca="false">D563*E563</f>
        <v>1840.0035</v>
      </c>
      <c r="G563" s="64" t="n">
        <f aca="false">F563*0.01873448183</f>
        <v>34.4715121378864</v>
      </c>
      <c r="H563" s="65"/>
      <c r="I563" s="87"/>
      <c r="J563" s="87"/>
      <c r="K563" s="87"/>
      <c r="L563" s="87"/>
      <c r="M563" s="87"/>
      <c r="N563" s="87"/>
      <c r="O563" s="87"/>
    </row>
    <row r="564" s="88" customFormat="true" ht="33" hidden="false" customHeight="true" outlineLevel="0" collapsed="false">
      <c r="A564" s="81" t="s">
        <v>837</v>
      </c>
      <c r="B564" s="82" t="s">
        <v>316</v>
      </c>
      <c r="C564" s="93" t="s">
        <v>217</v>
      </c>
      <c r="D564" s="84" t="n">
        <v>494.44</v>
      </c>
      <c r="E564" s="85" t="n">
        <v>8.38</v>
      </c>
      <c r="F564" s="86" t="n">
        <f aca="false">D564*E564</f>
        <v>4143.4072</v>
      </c>
      <c r="G564" s="64" t="n">
        <f aca="false">F564*0.01873448183</f>
        <v>77.6245869026912</v>
      </c>
      <c r="H564" s="65"/>
      <c r="I564" s="87"/>
      <c r="J564" s="87"/>
      <c r="K564" s="87"/>
      <c r="L564" s="87"/>
      <c r="M564" s="87"/>
      <c r="N564" s="87"/>
      <c r="O564" s="87"/>
    </row>
    <row r="565" s="88" customFormat="true" ht="33" hidden="false" customHeight="true" outlineLevel="0" collapsed="false">
      <c r="A565" s="81" t="s">
        <v>838</v>
      </c>
      <c r="B565" s="82" t="s">
        <v>335</v>
      </c>
      <c r="C565" s="93" t="s">
        <v>59</v>
      </c>
      <c r="D565" s="84" t="n">
        <v>5.26</v>
      </c>
      <c r="E565" s="85" t="n">
        <v>358.02</v>
      </c>
      <c r="F565" s="86" t="n">
        <f aca="false">D565*E565</f>
        <v>1883.1852</v>
      </c>
      <c r="G565" s="64" t="n">
        <f aca="false">F565*0.01873448183</f>
        <v>35.2804989119249</v>
      </c>
      <c r="H565" s="65"/>
      <c r="I565" s="87"/>
      <c r="J565" s="87"/>
      <c r="K565" s="87"/>
      <c r="L565" s="87"/>
      <c r="M565" s="87"/>
      <c r="N565" s="87"/>
      <c r="O565" s="87"/>
    </row>
    <row r="566" s="88" customFormat="true" ht="33" hidden="false" customHeight="true" outlineLevel="0" collapsed="false">
      <c r="A566" s="81" t="s">
        <v>839</v>
      </c>
      <c r="B566" s="82" t="s">
        <v>707</v>
      </c>
      <c r="C566" s="93" t="s">
        <v>59</v>
      </c>
      <c r="D566" s="84" t="n">
        <v>2.01</v>
      </c>
      <c r="E566" s="85" t="n">
        <v>531.35</v>
      </c>
      <c r="F566" s="86" t="n">
        <f aca="false">D566*E566</f>
        <v>1068.0135</v>
      </c>
      <c r="G566" s="64" t="n">
        <f aca="false">F566*0.01873448183</f>
        <v>20.0086795099447</v>
      </c>
      <c r="H566" s="65"/>
      <c r="I566" s="87"/>
      <c r="J566" s="87"/>
      <c r="K566" s="87"/>
      <c r="L566" s="87"/>
      <c r="M566" s="87"/>
      <c r="N566" s="87"/>
      <c r="O566" s="87"/>
    </row>
    <row r="567" s="88" customFormat="true" ht="33" hidden="false" customHeight="true" outlineLevel="0" collapsed="false">
      <c r="A567" s="81" t="s">
        <v>840</v>
      </c>
      <c r="B567" s="82" t="s">
        <v>709</v>
      </c>
      <c r="C567" s="93" t="s">
        <v>40</v>
      </c>
      <c r="D567" s="84" t="n">
        <v>35.13</v>
      </c>
      <c r="E567" s="85" t="n">
        <v>41.09</v>
      </c>
      <c r="F567" s="86" t="n">
        <f aca="false">D567*E567</f>
        <v>1443.4917</v>
      </c>
      <c r="G567" s="64" t="n">
        <f aca="false">F567*0.01873448183</f>
        <v>27.0430690254058</v>
      </c>
      <c r="H567" s="65"/>
      <c r="I567" s="87"/>
      <c r="J567" s="87"/>
      <c r="K567" s="87"/>
      <c r="L567" s="87"/>
      <c r="M567" s="87"/>
      <c r="N567" s="87"/>
      <c r="O567" s="87"/>
    </row>
    <row r="568" s="88" customFormat="true" ht="33" hidden="false" customHeight="true" outlineLevel="0" collapsed="false">
      <c r="A568" s="81" t="s">
        <v>841</v>
      </c>
      <c r="B568" s="82" t="s">
        <v>711</v>
      </c>
      <c r="C568" s="93" t="s">
        <v>40</v>
      </c>
      <c r="D568" s="84" t="n">
        <v>35.13</v>
      </c>
      <c r="E568" s="85" t="n">
        <v>7.08</v>
      </c>
      <c r="F568" s="86" t="n">
        <f aca="false">D568*E568</f>
        <v>248.7204</v>
      </c>
      <c r="G568" s="64" t="n">
        <f aca="false">F568*0.01873448183</f>
        <v>4.65964781455033</v>
      </c>
      <c r="H568" s="65"/>
      <c r="I568" s="87"/>
      <c r="J568" s="87"/>
      <c r="K568" s="87"/>
      <c r="L568" s="87"/>
      <c r="M568" s="87"/>
      <c r="N568" s="87"/>
      <c r="O568" s="87"/>
    </row>
    <row r="569" s="88" customFormat="true" ht="16.5" hidden="false" customHeight="true" outlineLevel="0" collapsed="false">
      <c r="A569" s="81" t="s">
        <v>842</v>
      </c>
      <c r="B569" s="82" t="s">
        <v>322</v>
      </c>
      <c r="C569" s="93" t="s">
        <v>59</v>
      </c>
      <c r="D569" s="84" t="n">
        <v>15.52</v>
      </c>
      <c r="E569" s="85" t="n">
        <v>22.88</v>
      </c>
      <c r="F569" s="86" t="n">
        <f aca="false">D569*E569</f>
        <v>355.0976</v>
      </c>
      <c r="G569" s="64" t="n">
        <f aca="false">F569*0.01873448183</f>
        <v>6.65256953507661</v>
      </c>
      <c r="H569" s="65"/>
      <c r="I569" s="87"/>
      <c r="J569" s="87"/>
      <c r="K569" s="87"/>
      <c r="L569" s="87"/>
      <c r="M569" s="87"/>
      <c r="N569" s="87"/>
      <c r="O569" s="87"/>
    </row>
    <row r="570" s="88" customFormat="true" ht="16.5" hidden="false" customHeight="true" outlineLevel="0" collapsed="false">
      <c r="A570" s="81" t="s">
        <v>843</v>
      </c>
      <c r="B570" s="82" t="s">
        <v>86</v>
      </c>
      <c r="C570" s="93" t="s">
        <v>59</v>
      </c>
      <c r="D570" s="84" t="n">
        <v>15.71</v>
      </c>
      <c r="E570" s="85" t="n">
        <v>13.19</v>
      </c>
      <c r="F570" s="86" t="n">
        <f aca="false">D570*E570</f>
        <v>207.2149</v>
      </c>
      <c r="G570" s="64" t="n">
        <f aca="false">F570*0.01873448183</f>
        <v>3.88206377895527</v>
      </c>
      <c r="H570" s="65"/>
      <c r="I570" s="87"/>
      <c r="J570" s="87"/>
      <c r="K570" s="87"/>
      <c r="L570" s="87"/>
      <c r="M570" s="87"/>
      <c r="N570" s="87"/>
      <c r="O570" s="87"/>
    </row>
    <row r="571" s="80" customFormat="true" ht="16.5" hidden="false" customHeight="true" outlineLevel="0" collapsed="false">
      <c r="A571" s="73" t="s">
        <v>844</v>
      </c>
      <c r="B571" s="74" t="s">
        <v>715</v>
      </c>
      <c r="C571" s="94"/>
      <c r="D571" s="91"/>
      <c r="E571" s="92"/>
      <c r="F571" s="78"/>
      <c r="G571" s="64"/>
      <c r="H571" s="58"/>
      <c r="I571" s="79"/>
      <c r="J571" s="79"/>
      <c r="K571" s="79"/>
      <c r="L571" s="79"/>
      <c r="M571" s="79"/>
      <c r="N571" s="79"/>
      <c r="O571" s="79"/>
    </row>
    <row r="572" s="88" customFormat="true" ht="33" hidden="false" customHeight="true" outlineLevel="0" collapsed="false">
      <c r="A572" s="81" t="s">
        <v>845</v>
      </c>
      <c r="B572" s="82" t="s">
        <v>448</v>
      </c>
      <c r="C572" s="93" t="s">
        <v>40</v>
      </c>
      <c r="D572" s="84" t="n">
        <v>122.44</v>
      </c>
      <c r="E572" s="85" t="n">
        <v>30.38</v>
      </c>
      <c r="F572" s="86" t="n">
        <f aca="false">D572*E572</f>
        <v>3719.7272</v>
      </c>
      <c r="G572" s="64" t="n">
        <f aca="false">F572*0.01873448183</f>
        <v>69.6871616409568</v>
      </c>
      <c r="H572" s="65"/>
      <c r="I572" s="87"/>
      <c r="J572" s="87"/>
      <c r="K572" s="87"/>
      <c r="L572" s="87"/>
      <c r="M572" s="87"/>
      <c r="N572" s="87"/>
      <c r="O572" s="87"/>
    </row>
    <row r="573" s="88" customFormat="true" ht="33" hidden="false" customHeight="true" outlineLevel="0" collapsed="false">
      <c r="A573" s="81" t="s">
        <v>846</v>
      </c>
      <c r="B573" s="82" t="s">
        <v>316</v>
      </c>
      <c r="C573" s="93" t="s">
        <v>217</v>
      </c>
      <c r="D573" s="84" t="n">
        <v>852</v>
      </c>
      <c r="E573" s="85" t="n">
        <v>8.38</v>
      </c>
      <c r="F573" s="86" t="n">
        <f aca="false">D573*E573</f>
        <v>7139.76</v>
      </c>
      <c r="G573" s="64" t="n">
        <f aca="false">F573*0.01873448183</f>
        <v>133.759703990561</v>
      </c>
      <c r="H573" s="65"/>
      <c r="I573" s="87"/>
      <c r="J573" s="87"/>
      <c r="K573" s="87"/>
      <c r="L573" s="87"/>
      <c r="M573" s="87"/>
      <c r="N573" s="87"/>
      <c r="O573" s="87"/>
    </row>
    <row r="574" s="88" customFormat="true" ht="33" hidden="false" customHeight="true" outlineLevel="0" collapsed="false">
      <c r="A574" s="81" t="s">
        <v>847</v>
      </c>
      <c r="B574" s="82" t="s">
        <v>335</v>
      </c>
      <c r="C574" s="93" t="s">
        <v>59</v>
      </c>
      <c r="D574" s="84" t="n">
        <v>10</v>
      </c>
      <c r="E574" s="85" t="n">
        <v>358.02</v>
      </c>
      <c r="F574" s="86" t="n">
        <f aca="false">D574*E574</f>
        <v>3580.2</v>
      </c>
      <c r="G574" s="64" t="n">
        <f aca="false">F574*0.01873448183</f>
        <v>67.073191847766</v>
      </c>
      <c r="H574" s="65"/>
      <c r="I574" s="87"/>
      <c r="J574" s="87"/>
      <c r="K574" s="87"/>
      <c r="L574" s="87"/>
      <c r="M574" s="87"/>
      <c r="N574" s="87"/>
      <c r="O574" s="87"/>
    </row>
    <row r="575" s="88" customFormat="true" ht="16.5" hidden="false" customHeight="true" outlineLevel="0" collapsed="false">
      <c r="A575" s="81" t="s">
        <v>848</v>
      </c>
      <c r="B575" s="82" t="s">
        <v>345</v>
      </c>
      <c r="C575" s="93" t="s">
        <v>217</v>
      </c>
      <c r="D575" s="84" t="n">
        <v>600</v>
      </c>
      <c r="E575" s="85" t="n">
        <v>12.25</v>
      </c>
      <c r="F575" s="86" t="n">
        <f aca="false">D575*E575</f>
        <v>7350</v>
      </c>
      <c r="G575" s="64" t="n">
        <f aca="false">F575*0.01873448183</f>
        <v>137.6984414505</v>
      </c>
      <c r="H575" s="65"/>
      <c r="I575" s="87"/>
      <c r="J575" s="87"/>
      <c r="K575" s="87"/>
      <c r="L575" s="87"/>
      <c r="M575" s="87"/>
      <c r="N575" s="87"/>
      <c r="O575" s="87"/>
    </row>
    <row r="576" s="80" customFormat="true" ht="16.5" hidden="false" customHeight="true" outlineLevel="0" collapsed="false">
      <c r="A576" s="73" t="s">
        <v>849</v>
      </c>
      <c r="B576" s="74" t="s">
        <v>850</v>
      </c>
      <c r="C576" s="94"/>
      <c r="D576" s="91"/>
      <c r="E576" s="92"/>
      <c r="F576" s="78"/>
      <c r="G576" s="64"/>
      <c r="H576" s="58"/>
      <c r="I576" s="79"/>
      <c r="J576" s="79"/>
      <c r="K576" s="79"/>
      <c r="L576" s="79"/>
      <c r="M576" s="79"/>
      <c r="N576" s="79"/>
      <c r="O576" s="79"/>
    </row>
    <row r="577" s="88" customFormat="true" ht="16.5" hidden="false" customHeight="true" outlineLevel="0" collapsed="false">
      <c r="A577" s="81" t="s">
        <v>851</v>
      </c>
      <c r="B577" s="82" t="s">
        <v>325</v>
      </c>
      <c r="C577" s="93" t="s">
        <v>40</v>
      </c>
      <c r="D577" s="84" t="n">
        <v>211</v>
      </c>
      <c r="E577" s="85" t="n">
        <v>8.3</v>
      </c>
      <c r="F577" s="86" t="n">
        <f aca="false">D577*E577</f>
        <v>1751.3</v>
      </c>
      <c r="G577" s="64" t="n">
        <f aca="false">F577*0.01873448183</f>
        <v>32.809698028879</v>
      </c>
      <c r="H577" s="65"/>
      <c r="I577" s="87"/>
      <c r="J577" s="87"/>
      <c r="K577" s="87"/>
      <c r="L577" s="87"/>
      <c r="M577" s="87"/>
      <c r="N577" s="87"/>
      <c r="O577" s="87"/>
    </row>
    <row r="578" s="88" customFormat="true" ht="16.5" hidden="false" customHeight="true" outlineLevel="0" collapsed="false">
      <c r="A578" s="81" t="s">
        <v>852</v>
      </c>
      <c r="B578" s="82" t="s">
        <v>327</v>
      </c>
      <c r="C578" s="93" t="s">
        <v>40</v>
      </c>
      <c r="D578" s="84" t="n">
        <v>1126.15</v>
      </c>
      <c r="E578" s="85" t="n">
        <v>44.46</v>
      </c>
      <c r="F578" s="86" t="n">
        <f aca="false">D578*E578</f>
        <v>50068.629</v>
      </c>
      <c r="G578" s="64" t="n">
        <f aca="false">F578*0.01873448183</f>
        <v>938.009820253511</v>
      </c>
      <c r="H578" s="65"/>
      <c r="I578" s="87"/>
      <c r="J578" s="87"/>
      <c r="K578" s="87"/>
      <c r="L578" s="87"/>
      <c r="M578" s="87"/>
      <c r="N578" s="87"/>
      <c r="O578" s="87"/>
    </row>
    <row r="579" s="88" customFormat="true" ht="16.5" hidden="false" customHeight="true" outlineLevel="0" collapsed="false">
      <c r="A579" s="81" t="s">
        <v>853</v>
      </c>
      <c r="B579" s="82" t="s">
        <v>329</v>
      </c>
      <c r="C579" s="93" t="s">
        <v>40</v>
      </c>
      <c r="D579" s="84" t="n">
        <v>134</v>
      </c>
      <c r="E579" s="85" t="n">
        <v>47.81</v>
      </c>
      <c r="F579" s="86" t="n">
        <f aca="false">D579*E579</f>
        <v>6406.54</v>
      </c>
      <c r="G579" s="64" t="n">
        <f aca="false">F579*0.01873448183</f>
        <v>120.023207223168</v>
      </c>
      <c r="H579" s="65"/>
      <c r="I579" s="87"/>
      <c r="J579" s="87"/>
      <c r="K579" s="87"/>
      <c r="L579" s="87"/>
      <c r="M579" s="87"/>
      <c r="N579" s="87"/>
      <c r="O579" s="87"/>
    </row>
    <row r="580" s="88" customFormat="true" ht="16.5" hidden="false" customHeight="true" outlineLevel="0" collapsed="false">
      <c r="A580" s="81" t="s">
        <v>854</v>
      </c>
      <c r="B580" s="82" t="s">
        <v>333</v>
      </c>
      <c r="C580" s="93" t="s">
        <v>40</v>
      </c>
      <c r="D580" s="84" t="n">
        <v>122</v>
      </c>
      <c r="E580" s="85" t="n">
        <v>64.2</v>
      </c>
      <c r="F580" s="86" t="n">
        <f aca="false">D580*E580</f>
        <v>7832.4</v>
      </c>
      <c r="G580" s="64" t="n">
        <f aca="false">F580*0.01873448183</f>
        <v>146.735955485292</v>
      </c>
      <c r="H580" s="65"/>
      <c r="I580" s="87"/>
      <c r="J580" s="87"/>
      <c r="K580" s="87"/>
      <c r="L580" s="87"/>
      <c r="M580" s="87"/>
      <c r="N580" s="87"/>
      <c r="O580" s="87"/>
    </row>
    <row r="581" s="88" customFormat="true" ht="33" hidden="false" customHeight="true" outlineLevel="0" collapsed="false">
      <c r="A581" s="81" t="s">
        <v>855</v>
      </c>
      <c r="B581" s="82" t="s">
        <v>316</v>
      </c>
      <c r="C581" s="93" t="s">
        <v>217</v>
      </c>
      <c r="D581" s="84" t="n">
        <v>18437.72</v>
      </c>
      <c r="E581" s="85" t="n">
        <v>8.38</v>
      </c>
      <c r="F581" s="86" t="n">
        <f aca="false">D581*E581</f>
        <v>154508.0936</v>
      </c>
      <c r="G581" s="64" t="n">
        <f aca="false">F581*0.01873448183</f>
        <v>2894.62907213714</v>
      </c>
      <c r="H581" s="65"/>
      <c r="I581" s="87"/>
      <c r="J581" s="87"/>
      <c r="K581" s="87"/>
      <c r="L581" s="87"/>
      <c r="M581" s="87"/>
      <c r="N581" s="87"/>
      <c r="O581" s="87"/>
    </row>
    <row r="582" s="88" customFormat="true" ht="33" hidden="false" customHeight="true" outlineLevel="0" collapsed="false">
      <c r="A582" s="81" t="s">
        <v>856</v>
      </c>
      <c r="B582" s="82" t="s">
        <v>857</v>
      </c>
      <c r="C582" s="93" t="s">
        <v>59</v>
      </c>
      <c r="D582" s="84" t="n">
        <v>188.14</v>
      </c>
      <c r="E582" s="85" t="n">
        <v>435.19</v>
      </c>
      <c r="F582" s="86" t="n">
        <f aca="false">D582*E582</f>
        <v>81876.6466</v>
      </c>
      <c r="G582" s="64" t="n">
        <f aca="false">F582*0.01873448183</f>
        <v>1533.91654802903</v>
      </c>
      <c r="H582" s="65"/>
      <c r="I582" s="87"/>
      <c r="J582" s="87"/>
      <c r="K582" s="87"/>
      <c r="L582" s="87"/>
      <c r="M582" s="87"/>
      <c r="N582" s="87"/>
      <c r="O582" s="87"/>
    </row>
    <row r="583" s="88" customFormat="true" ht="16.5" hidden="false" customHeight="true" outlineLevel="0" collapsed="false">
      <c r="A583" s="81" t="s">
        <v>858</v>
      </c>
      <c r="B583" s="82" t="s">
        <v>337</v>
      </c>
      <c r="C583" s="93" t="s">
        <v>217</v>
      </c>
      <c r="D583" s="84" t="n">
        <v>35</v>
      </c>
      <c r="E583" s="85" t="n">
        <v>31.62</v>
      </c>
      <c r="F583" s="86" t="n">
        <f aca="false">D583*E583</f>
        <v>1106.7</v>
      </c>
      <c r="G583" s="64" t="n">
        <f aca="false">F583*0.01873448183</f>
        <v>20.733451041261</v>
      </c>
      <c r="H583" s="65"/>
      <c r="I583" s="87"/>
      <c r="J583" s="87"/>
      <c r="K583" s="87"/>
      <c r="L583" s="87"/>
      <c r="M583" s="87"/>
      <c r="N583" s="87"/>
      <c r="O583" s="87"/>
    </row>
    <row r="584" s="80" customFormat="true" ht="16.5" hidden="false" customHeight="true" outlineLevel="0" collapsed="false">
      <c r="A584" s="73" t="s">
        <v>859</v>
      </c>
      <c r="B584" s="74" t="s">
        <v>721</v>
      </c>
      <c r="C584" s="94"/>
      <c r="D584" s="91"/>
      <c r="E584" s="92"/>
      <c r="F584" s="78"/>
      <c r="G584" s="64"/>
      <c r="H584" s="58"/>
      <c r="I584" s="79"/>
      <c r="J584" s="79"/>
      <c r="K584" s="79"/>
      <c r="L584" s="79"/>
      <c r="M584" s="79"/>
      <c r="N584" s="79"/>
      <c r="O584" s="79"/>
    </row>
    <row r="585" s="88" customFormat="true" ht="33" hidden="false" customHeight="true" outlineLevel="0" collapsed="false">
      <c r="A585" s="81" t="s">
        <v>860</v>
      </c>
      <c r="B585" s="82" t="s">
        <v>723</v>
      </c>
      <c r="C585" s="93" t="s">
        <v>40</v>
      </c>
      <c r="D585" s="84" t="n">
        <v>39.6</v>
      </c>
      <c r="E585" s="85" t="n">
        <v>59.52</v>
      </c>
      <c r="F585" s="86" t="n">
        <f aca="false">D585*E585</f>
        <v>2356.992</v>
      </c>
      <c r="G585" s="64" t="n">
        <f aca="false">F585*0.01873448183</f>
        <v>44.1570237974554</v>
      </c>
      <c r="H585" s="65"/>
      <c r="I585" s="87"/>
      <c r="J585" s="87"/>
      <c r="K585" s="87"/>
      <c r="L585" s="87"/>
      <c r="M585" s="87"/>
      <c r="N585" s="87"/>
      <c r="O585" s="87"/>
    </row>
    <row r="586" s="88" customFormat="true" ht="33" hidden="false" customHeight="true" outlineLevel="0" collapsed="false">
      <c r="A586" s="81" t="s">
        <v>861</v>
      </c>
      <c r="B586" s="82" t="s">
        <v>725</v>
      </c>
      <c r="C586" s="93" t="s">
        <v>40</v>
      </c>
      <c r="D586" s="84" t="n">
        <v>2.4</v>
      </c>
      <c r="E586" s="85" t="n">
        <v>67.41</v>
      </c>
      <c r="F586" s="86" t="n">
        <f aca="false">D586*E586</f>
        <v>161.784</v>
      </c>
      <c r="G586" s="64" t="n">
        <f aca="false">F586*0.01873448183</f>
        <v>3.03093940838472</v>
      </c>
      <c r="H586" s="65"/>
      <c r="I586" s="87"/>
      <c r="J586" s="87"/>
      <c r="K586" s="87"/>
      <c r="L586" s="87"/>
      <c r="M586" s="87"/>
      <c r="N586" s="87"/>
      <c r="O586" s="87"/>
    </row>
    <row r="587" s="88" customFormat="true" ht="16.5" hidden="false" customHeight="true" outlineLevel="0" collapsed="false">
      <c r="A587" s="81" t="s">
        <v>862</v>
      </c>
      <c r="B587" s="82" t="s">
        <v>727</v>
      </c>
      <c r="C587" s="93" t="s">
        <v>59</v>
      </c>
      <c r="D587" s="84" t="n">
        <v>6</v>
      </c>
      <c r="E587" s="85" t="n">
        <v>453.69</v>
      </c>
      <c r="F587" s="86" t="n">
        <f aca="false">D587*E587</f>
        <v>2722.14</v>
      </c>
      <c r="G587" s="64" t="n">
        <f aca="false">F587*0.01873448183</f>
        <v>50.9978823687162</v>
      </c>
      <c r="H587" s="65"/>
      <c r="I587" s="87"/>
      <c r="J587" s="87"/>
      <c r="K587" s="87"/>
      <c r="L587" s="87"/>
      <c r="M587" s="87"/>
      <c r="N587" s="87"/>
      <c r="O587" s="87"/>
    </row>
    <row r="588" s="88" customFormat="true" ht="33" hidden="false" customHeight="true" outlineLevel="0" collapsed="false">
      <c r="A588" s="81" t="s">
        <v>863</v>
      </c>
      <c r="B588" s="82" t="s">
        <v>316</v>
      </c>
      <c r="C588" s="93" t="s">
        <v>217</v>
      </c>
      <c r="D588" s="84" t="n">
        <v>254</v>
      </c>
      <c r="E588" s="85" t="n">
        <v>8.38</v>
      </c>
      <c r="F588" s="86" t="n">
        <f aca="false">D588*E588</f>
        <v>2128.52</v>
      </c>
      <c r="G588" s="64" t="n">
        <f aca="false">F588*0.01873448183</f>
        <v>39.8767192647916</v>
      </c>
      <c r="H588" s="65"/>
      <c r="I588" s="87"/>
      <c r="J588" s="87"/>
      <c r="K588" s="87"/>
      <c r="L588" s="87"/>
      <c r="M588" s="87"/>
      <c r="N588" s="87"/>
      <c r="O588" s="87"/>
    </row>
    <row r="589" s="80" customFormat="true" ht="16.5" hidden="false" customHeight="true" outlineLevel="0" collapsed="false">
      <c r="A589" s="73" t="s">
        <v>864</v>
      </c>
      <c r="B589" s="74" t="s">
        <v>730</v>
      </c>
      <c r="C589" s="94"/>
      <c r="D589" s="91"/>
      <c r="E589" s="92"/>
      <c r="F589" s="78"/>
      <c r="G589" s="64"/>
      <c r="H589" s="58"/>
      <c r="I589" s="79"/>
      <c r="J589" s="79"/>
      <c r="K589" s="79"/>
      <c r="L589" s="79"/>
      <c r="M589" s="79"/>
      <c r="N589" s="79"/>
      <c r="O589" s="79"/>
    </row>
    <row r="590" s="88" customFormat="true" ht="16.5" hidden="false" customHeight="true" outlineLevel="0" collapsed="false">
      <c r="A590" s="81" t="s">
        <v>865</v>
      </c>
      <c r="B590" s="82" t="s">
        <v>866</v>
      </c>
      <c r="C590" s="93" t="s">
        <v>40</v>
      </c>
      <c r="D590" s="84" t="n">
        <v>404.04</v>
      </c>
      <c r="E590" s="85" t="n">
        <v>76.01</v>
      </c>
      <c r="F590" s="86" t="n">
        <f aca="false">D590*E590</f>
        <v>30711.0804</v>
      </c>
      <c r="G590" s="64" t="n">
        <f aca="false">F590*0.01873448183</f>
        <v>575.356177733469</v>
      </c>
      <c r="H590" s="65"/>
      <c r="I590" s="87"/>
      <c r="J590" s="87"/>
      <c r="K590" s="87"/>
      <c r="L590" s="87"/>
      <c r="M590" s="87"/>
      <c r="N590" s="87"/>
      <c r="O590" s="87"/>
    </row>
    <row r="591" s="88" customFormat="true" ht="33" hidden="false" customHeight="true" outlineLevel="0" collapsed="false">
      <c r="A591" s="81" t="s">
        <v>867</v>
      </c>
      <c r="B591" s="82" t="s">
        <v>868</v>
      </c>
      <c r="C591" s="93" t="s">
        <v>40</v>
      </c>
      <c r="D591" s="84" t="n">
        <v>624.78</v>
      </c>
      <c r="E591" s="85" t="n">
        <v>60.71</v>
      </c>
      <c r="F591" s="86" t="n">
        <f aca="false">D591*E591</f>
        <v>37930.3938</v>
      </c>
      <c r="G591" s="64" t="n">
        <f aca="false">F591*0.01873448183</f>
        <v>710.606273450845</v>
      </c>
      <c r="H591" s="65"/>
      <c r="I591" s="87"/>
      <c r="J591" s="87"/>
      <c r="K591" s="87"/>
      <c r="L591" s="87"/>
      <c r="M591" s="87"/>
      <c r="N591" s="87"/>
      <c r="O591" s="87"/>
    </row>
    <row r="592" s="88" customFormat="true" ht="33" hidden="false" customHeight="true" outlineLevel="0" collapsed="false">
      <c r="A592" s="81" t="s">
        <v>869</v>
      </c>
      <c r="B592" s="82" t="s">
        <v>870</v>
      </c>
      <c r="C592" s="93" t="s">
        <v>52</v>
      </c>
      <c r="D592" s="84" t="n">
        <v>27.3</v>
      </c>
      <c r="E592" s="85" t="n">
        <v>49.17</v>
      </c>
      <c r="F592" s="86" t="n">
        <f aca="false">D592*E592</f>
        <v>1342.341</v>
      </c>
      <c r="G592" s="64" t="n">
        <f aca="false">F592*0.01873448183</f>
        <v>25.148063074164</v>
      </c>
      <c r="H592" s="65"/>
      <c r="I592" s="87"/>
      <c r="J592" s="87"/>
      <c r="K592" s="87"/>
      <c r="L592" s="87"/>
      <c r="M592" s="87"/>
      <c r="N592" s="87"/>
      <c r="O592" s="87"/>
    </row>
    <row r="593" s="80" customFormat="true" ht="16.5" hidden="false" customHeight="true" outlineLevel="0" collapsed="false">
      <c r="A593" s="73" t="s">
        <v>871</v>
      </c>
      <c r="B593" s="74" t="s">
        <v>341</v>
      </c>
      <c r="C593" s="94"/>
      <c r="D593" s="91"/>
      <c r="E593" s="92"/>
      <c r="F593" s="78"/>
      <c r="G593" s="64"/>
      <c r="H593" s="58"/>
      <c r="I593" s="79"/>
      <c r="J593" s="79"/>
      <c r="K593" s="79"/>
      <c r="L593" s="79"/>
      <c r="M593" s="79"/>
      <c r="N593" s="79"/>
      <c r="O593" s="79"/>
    </row>
    <row r="594" s="88" customFormat="true" ht="16.5" hidden="false" customHeight="true" outlineLevel="0" collapsed="false">
      <c r="A594" s="81" t="s">
        <v>872</v>
      </c>
      <c r="B594" s="82" t="s">
        <v>343</v>
      </c>
      <c r="C594" s="93" t="s">
        <v>40</v>
      </c>
      <c r="D594" s="84" t="n">
        <v>6.5</v>
      </c>
      <c r="E594" s="85" t="n">
        <v>268.44</v>
      </c>
      <c r="F594" s="86" t="n">
        <f aca="false">D594*E594</f>
        <v>1744.86</v>
      </c>
      <c r="G594" s="64" t="n">
        <f aca="false">F594*0.01873448183</f>
        <v>32.6890479658938</v>
      </c>
      <c r="H594" s="65"/>
      <c r="I594" s="87"/>
      <c r="J594" s="87"/>
      <c r="K594" s="87"/>
      <c r="L594" s="87"/>
      <c r="M594" s="87"/>
      <c r="N594" s="87"/>
      <c r="O594" s="87"/>
    </row>
    <row r="595" s="88" customFormat="true" ht="16.5" hidden="false" customHeight="true" outlineLevel="0" collapsed="false">
      <c r="A595" s="81" t="s">
        <v>873</v>
      </c>
      <c r="B595" s="82" t="s">
        <v>874</v>
      </c>
      <c r="C595" s="93" t="s">
        <v>40</v>
      </c>
      <c r="D595" s="84" t="n">
        <v>4.84</v>
      </c>
      <c r="E595" s="85" t="n">
        <v>245.45</v>
      </c>
      <c r="F595" s="86" t="n">
        <f aca="false">D595*E595</f>
        <v>1187.978</v>
      </c>
      <c r="G595" s="64" t="n">
        <f aca="false">F595*0.01873448183</f>
        <v>22.2561522554397</v>
      </c>
      <c r="H595" s="65"/>
      <c r="I595" s="87"/>
      <c r="J595" s="87"/>
      <c r="K595" s="87"/>
      <c r="L595" s="87"/>
      <c r="M595" s="87"/>
      <c r="N595" s="87"/>
      <c r="O595" s="87"/>
    </row>
    <row r="596" s="80" customFormat="true" ht="16.5" hidden="false" customHeight="true" outlineLevel="0" collapsed="false">
      <c r="A596" s="73" t="s">
        <v>875</v>
      </c>
      <c r="B596" s="74" t="s">
        <v>347</v>
      </c>
      <c r="C596" s="94"/>
      <c r="D596" s="91"/>
      <c r="E596" s="92"/>
      <c r="F596" s="78"/>
      <c r="G596" s="64"/>
      <c r="H596" s="58"/>
      <c r="I596" s="79"/>
      <c r="J596" s="79"/>
      <c r="K596" s="79"/>
      <c r="L596" s="79"/>
      <c r="M596" s="79"/>
      <c r="N596" s="79"/>
      <c r="O596" s="79"/>
    </row>
    <row r="597" s="113" customFormat="true" ht="16.5" hidden="false" customHeight="true" outlineLevel="0" collapsed="false">
      <c r="A597" s="105" t="s">
        <v>876</v>
      </c>
      <c r="B597" s="106" t="s">
        <v>349</v>
      </c>
      <c r="C597" s="107"/>
      <c r="D597" s="108"/>
      <c r="E597" s="109"/>
      <c r="F597" s="110"/>
      <c r="G597" s="64"/>
      <c r="H597" s="111"/>
      <c r="I597" s="112"/>
      <c r="J597" s="112"/>
      <c r="K597" s="112"/>
      <c r="L597" s="112"/>
      <c r="M597" s="112"/>
      <c r="N597" s="112"/>
      <c r="O597" s="112"/>
    </row>
    <row r="598" s="88" customFormat="true" ht="16.5" hidden="false" customHeight="true" outlineLevel="0" collapsed="false">
      <c r="A598" s="81" t="s">
        <v>877</v>
      </c>
      <c r="B598" s="82" t="s">
        <v>351</v>
      </c>
      <c r="C598" s="93" t="s">
        <v>45</v>
      </c>
      <c r="D598" s="84" t="n">
        <v>2</v>
      </c>
      <c r="E598" s="85" t="n">
        <v>67.65</v>
      </c>
      <c r="F598" s="86" t="n">
        <f aca="false">D598*E598</f>
        <v>135.3</v>
      </c>
      <c r="G598" s="64" t="n">
        <f aca="false">F598*0.01873448183</f>
        <v>2.534775391599</v>
      </c>
      <c r="H598" s="65"/>
      <c r="I598" s="87"/>
      <c r="J598" s="87"/>
      <c r="K598" s="87"/>
      <c r="L598" s="87"/>
      <c r="M598" s="87"/>
      <c r="N598" s="87"/>
      <c r="O598" s="87"/>
    </row>
    <row r="599" s="88" customFormat="true" ht="33" hidden="false" customHeight="true" outlineLevel="0" collapsed="false">
      <c r="A599" s="81" t="s">
        <v>878</v>
      </c>
      <c r="B599" s="82" t="s">
        <v>353</v>
      </c>
      <c r="C599" s="93" t="s">
        <v>45</v>
      </c>
      <c r="D599" s="84" t="n">
        <v>2</v>
      </c>
      <c r="E599" s="85" t="n">
        <v>71.28</v>
      </c>
      <c r="F599" s="86" t="n">
        <f aca="false">D599*E599</f>
        <v>142.56</v>
      </c>
      <c r="G599" s="64" t="n">
        <f aca="false">F599*0.01873448183</f>
        <v>2.6707877296848</v>
      </c>
      <c r="H599" s="65"/>
      <c r="I599" s="87"/>
      <c r="J599" s="87"/>
      <c r="K599" s="87"/>
      <c r="L599" s="87"/>
      <c r="M599" s="87"/>
      <c r="N599" s="87"/>
      <c r="O599" s="87"/>
    </row>
    <row r="600" s="88" customFormat="true" ht="16.5" hidden="false" customHeight="true" outlineLevel="0" collapsed="false">
      <c r="A600" s="81" t="s">
        <v>879</v>
      </c>
      <c r="B600" s="82" t="s">
        <v>355</v>
      </c>
      <c r="C600" s="93" t="s">
        <v>45</v>
      </c>
      <c r="D600" s="84" t="n">
        <v>17</v>
      </c>
      <c r="E600" s="85" t="n">
        <v>889.51</v>
      </c>
      <c r="F600" s="86" t="n">
        <f aca="false">D600*E600</f>
        <v>15121.67</v>
      </c>
      <c r="G600" s="64" t="n">
        <f aca="false">F600*0.01873448183</f>
        <v>283.296651854256</v>
      </c>
      <c r="H600" s="65"/>
      <c r="I600" s="87"/>
      <c r="J600" s="87"/>
      <c r="K600" s="87"/>
      <c r="L600" s="87"/>
      <c r="M600" s="87"/>
      <c r="N600" s="87"/>
      <c r="O600" s="87"/>
    </row>
    <row r="601" s="88" customFormat="true" ht="16.5" hidden="false" customHeight="true" outlineLevel="0" collapsed="false">
      <c r="A601" s="81" t="s">
        <v>880</v>
      </c>
      <c r="B601" s="82" t="s">
        <v>357</v>
      </c>
      <c r="C601" s="93" t="s">
        <v>74</v>
      </c>
      <c r="D601" s="84" t="n">
        <v>35</v>
      </c>
      <c r="E601" s="85" t="n">
        <v>28.52</v>
      </c>
      <c r="F601" s="86" t="n">
        <f aca="false">D601*E601</f>
        <v>998.2</v>
      </c>
      <c r="G601" s="64" t="n">
        <f aca="false">F601*0.01873448183</f>
        <v>18.700759762706</v>
      </c>
      <c r="H601" s="65"/>
      <c r="I601" s="87"/>
      <c r="J601" s="87"/>
      <c r="K601" s="87"/>
      <c r="L601" s="87"/>
      <c r="M601" s="87"/>
      <c r="N601" s="87"/>
      <c r="O601" s="87"/>
    </row>
    <row r="602" s="88" customFormat="true" ht="16.5" hidden="false" customHeight="true" outlineLevel="0" collapsed="false">
      <c r="A602" s="81" t="s">
        <v>881</v>
      </c>
      <c r="B602" s="82" t="s">
        <v>359</v>
      </c>
      <c r="C602" s="93" t="s">
        <v>74</v>
      </c>
      <c r="D602" s="84" t="n">
        <v>76</v>
      </c>
      <c r="E602" s="85" t="n">
        <v>32.91</v>
      </c>
      <c r="F602" s="86" t="n">
        <f aca="false">D602*E602</f>
        <v>2501.16</v>
      </c>
      <c r="G602" s="64" t="n">
        <f aca="false">F602*0.01873448183</f>
        <v>46.8579365739228</v>
      </c>
      <c r="H602" s="65"/>
      <c r="I602" s="87"/>
      <c r="J602" s="87"/>
      <c r="K602" s="87"/>
      <c r="L602" s="87"/>
      <c r="M602" s="87"/>
      <c r="N602" s="87"/>
      <c r="O602" s="87"/>
    </row>
    <row r="603" s="88" customFormat="true" ht="16.5" hidden="false" customHeight="true" outlineLevel="0" collapsed="false">
      <c r="A603" s="81" t="s">
        <v>882</v>
      </c>
      <c r="B603" s="82" t="s">
        <v>361</v>
      </c>
      <c r="C603" s="93" t="s">
        <v>74</v>
      </c>
      <c r="D603" s="84" t="n">
        <v>88</v>
      </c>
      <c r="E603" s="85" t="n">
        <v>41.77</v>
      </c>
      <c r="F603" s="86" t="n">
        <f aca="false">D603*E603</f>
        <v>3675.76</v>
      </c>
      <c r="G603" s="64" t="n">
        <f aca="false">F603*0.01873448183</f>
        <v>68.8634589314408</v>
      </c>
      <c r="H603" s="65"/>
      <c r="I603" s="87"/>
      <c r="J603" s="87"/>
      <c r="K603" s="87"/>
      <c r="L603" s="87"/>
      <c r="M603" s="87"/>
      <c r="N603" s="87"/>
      <c r="O603" s="87"/>
    </row>
    <row r="604" s="88" customFormat="true" ht="33" hidden="false" customHeight="true" outlineLevel="0" collapsed="false">
      <c r="A604" s="81" t="s">
        <v>883</v>
      </c>
      <c r="B604" s="82" t="s">
        <v>363</v>
      </c>
      <c r="C604" s="93" t="s">
        <v>45</v>
      </c>
      <c r="D604" s="84" t="n">
        <v>3</v>
      </c>
      <c r="E604" s="85" t="n">
        <v>320.82</v>
      </c>
      <c r="F604" s="86" t="n">
        <f aca="false">D604*E604</f>
        <v>962.46</v>
      </c>
      <c r="G604" s="64" t="n">
        <f aca="false">F604*0.01873448183</f>
        <v>18.0311893821018</v>
      </c>
      <c r="H604" s="65"/>
      <c r="I604" s="87"/>
      <c r="J604" s="87"/>
      <c r="K604" s="87"/>
      <c r="L604" s="87"/>
      <c r="M604" s="87"/>
      <c r="N604" s="87"/>
      <c r="O604" s="87"/>
    </row>
    <row r="605" s="80" customFormat="true" ht="16.5" hidden="false" customHeight="true" outlineLevel="0" collapsed="false">
      <c r="A605" s="73" t="s">
        <v>884</v>
      </c>
      <c r="B605" s="74" t="s">
        <v>365</v>
      </c>
      <c r="C605" s="94"/>
      <c r="D605" s="91"/>
      <c r="E605" s="92"/>
      <c r="F605" s="78"/>
      <c r="G605" s="64"/>
      <c r="H605" s="58"/>
      <c r="I605" s="79"/>
      <c r="J605" s="79"/>
      <c r="K605" s="79"/>
      <c r="L605" s="79"/>
      <c r="M605" s="79"/>
      <c r="N605" s="79"/>
      <c r="O605" s="79"/>
    </row>
    <row r="606" s="88" customFormat="true" ht="16.5" hidden="false" customHeight="true" outlineLevel="0" collapsed="false">
      <c r="A606" s="81" t="s">
        <v>885</v>
      </c>
      <c r="B606" s="82" t="s">
        <v>367</v>
      </c>
      <c r="C606" s="93" t="s">
        <v>45</v>
      </c>
      <c r="D606" s="84" t="n">
        <v>1</v>
      </c>
      <c r="E606" s="85" t="n">
        <v>49.52</v>
      </c>
      <c r="F606" s="86" t="n">
        <f aca="false">D606*E606</f>
        <v>49.52</v>
      </c>
      <c r="G606" s="64" t="n">
        <f aca="false">F606*0.01873448183</f>
        <v>0.9277315402216</v>
      </c>
      <c r="H606" s="65"/>
      <c r="I606" s="87"/>
      <c r="J606" s="87"/>
      <c r="K606" s="87"/>
      <c r="L606" s="87"/>
      <c r="M606" s="87"/>
      <c r="N606" s="87"/>
      <c r="O606" s="87"/>
    </row>
    <row r="607" s="88" customFormat="true" ht="16.5" hidden="false" customHeight="true" outlineLevel="0" collapsed="false">
      <c r="A607" s="81" t="s">
        <v>886</v>
      </c>
      <c r="B607" s="82" t="s">
        <v>369</v>
      </c>
      <c r="C607" s="93" t="s">
        <v>45</v>
      </c>
      <c r="D607" s="84" t="n">
        <v>1</v>
      </c>
      <c r="E607" s="85" t="n">
        <v>76.41</v>
      </c>
      <c r="F607" s="86" t="n">
        <f aca="false">D607*E607</f>
        <v>76.41</v>
      </c>
      <c r="G607" s="64" t="n">
        <f aca="false">F607*0.01873448183</f>
        <v>1.4315017566303</v>
      </c>
      <c r="H607" s="65"/>
      <c r="I607" s="87"/>
      <c r="J607" s="87"/>
      <c r="K607" s="87"/>
      <c r="L607" s="87"/>
      <c r="M607" s="87"/>
      <c r="N607" s="87"/>
      <c r="O607" s="87"/>
    </row>
    <row r="608" s="88" customFormat="true" ht="16.5" hidden="false" customHeight="true" outlineLevel="0" collapsed="false">
      <c r="A608" s="81" t="s">
        <v>887</v>
      </c>
      <c r="B608" s="82" t="s">
        <v>371</v>
      </c>
      <c r="C608" s="93" t="s">
        <v>45</v>
      </c>
      <c r="D608" s="84" t="n">
        <v>2</v>
      </c>
      <c r="E608" s="85" t="n">
        <v>111.52</v>
      </c>
      <c r="F608" s="86" t="n">
        <f aca="false">D608*E608</f>
        <v>223.04</v>
      </c>
      <c r="G608" s="64" t="n">
        <f aca="false">F608*0.01873448183</f>
        <v>4.1785388273632</v>
      </c>
      <c r="H608" s="65"/>
      <c r="I608" s="87"/>
      <c r="J608" s="87"/>
      <c r="K608" s="87"/>
      <c r="L608" s="87"/>
      <c r="M608" s="87"/>
      <c r="N608" s="87"/>
      <c r="O608" s="87"/>
    </row>
    <row r="609" s="88" customFormat="true" ht="16.5" hidden="false" customHeight="true" outlineLevel="0" collapsed="false">
      <c r="A609" s="81" t="s">
        <v>888</v>
      </c>
      <c r="B609" s="82" t="s">
        <v>373</v>
      </c>
      <c r="C609" s="93" t="s">
        <v>45</v>
      </c>
      <c r="D609" s="84" t="n">
        <v>1</v>
      </c>
      <c r="E609" s="85" t="n">
        <v>232.72</v>
      </c>
      <c r="F609" s="86" t="n">
        <f aca="false">D609*E609</f>
        <v>232.72</v>
      </c>
      <c r="G609" s="64" t="n">
        <f aca="false">F609*0.01873448183</f>
        <v>4.3598886114776</v>
      </c>
      <c r="H609" s="65"/>
      <c r="I609" s="87"/>
      <c r="J609" s="87"/>
      <c r="K609" s="87"/>
      <c r="L609" s="87"/>
      <c r="M609" s="87"/>
      <c r="N609" s="87"/>
      <c r="O609" s="87"/>
    </row>
    <row r="610" s="88" customFormat="true" ht="16.5" hidden="false" customHeight="true" outlineLevel="0" collapsed="false">
      <c r="A610" s="81" t="s">
        <v>889</v>
      </c>
      <c r="B610" s="82" t="s">
        <v>375</v>
      </c>
      <c r="C610" s="93" t="s">
        <v>74</v>
      </c>
      <c r="D610" s="84" t="n">
        <v>45</v>
      </c>
      <c r="E610" s="85" t="n">
        <v>18.49</v>
      </c>
      <c r="F610" s="86" t="n">
        <f aca="false">D610*E610</f>
        <v>832.05</v>
      </c>
      <c r="G610" s="64" t="n">
        <f aca="false">F610*0.01873448183</f>
        <v>15.5880256066515</v>
      </c>
      <c r="H610" s="65"/>
      <c r="I610" s="87"/>
      <c r="J610" s="87"/>
      <c r="K610" s="87"/>
      <c r="L610" s="87"/>
      <c r="M610" s="87"/>
      <c r="N610" s="87"/>
      <c r="O610" s="87"/>
    </row>
    <row r="611" s="88" customFormat="true" ht="16.5" hidden="false" customHeight="true" outlineLevel="0" collapsed="false">
      <c r="A611" s="81" t="s">
        <v>890</v>
      </c>
      <c r="B611" s="82" t="s">
        <v>377</v>
      </c>
      <c r="C611" s="93" t="s">
        <v>74</v>
      </c>
      <c r="D611" s="84" t="n">
        <v>55</v>
      </c>
      <c r="E611" s="85" t="n">
        <v>27.09</v>
      </c>
      <c r="F611" s="86" t="n">
        <f aca="false">D611*E611</f>
        <v>1489.95</v>
      </c>
      <c r="G611" s="64" t="n">
        <f aca="false">F611*0.01873448183</f>
        <v>27.9134412026085</v>
      </c>
      <c r="H611" s="65"/>
      <c r="I611" s="87"/>
      <c r="J611" s="87"/>
      <c r="K611" s="87"/>
      <c r="L611" s="87"/>
      <c r="M611" s="87"/>
      <c r="N611" s="87"/>
      <c r="O611" s="87"/>
    </row>
    <row r="612" s="88" customFormat="true" ht="16.5" hidden="false" customHeight="true" outlineLevel="0" collapsed="false">
      <c r="A612" s="81" t="s">
        <v>891</v>
      </c>
      <c r="B612" s="82" t="s">
        <v>379</v>
      </c>
      <c r="C612" s="93" t="s">
        <v>74</v>
      </c>
      <c r="D612" s="84" t="n">
        <v>35</v>
      </c>
      <c r="E612" s="85" t="n">
        <v>35.75</v>
      </c>
      <c r="F612" s="86" t="n">
        <f aca="false">D612*E612</f>
        <v>1251.25</v>
      </c>
      <c r="G612" s="64" t="n">
        <f aca="false">F612*0.01873448183</f>
        <v>23.4415203897875</v>
      </c>
      <c r="H612" s="65"/>
      <c r="I612" s="87"/>
      <c r="J612" s="87"/>
      <c r="K612" s="87"/>
      <c r="L612" s="87"/>
      <c r="M612" s="87"/>
      <c r="N612" s="87"/>
      <c r="O612" s="87"/>
    </row>
    <row r="613" s="88" customFormat="true" ht="16.5" hidden="false" customHeight="true" outlineLevel="0" collapsed="false">
      <c r="A613" s="81" t="s">
        <v>892</v>
      </c>
      <c r="B613" s="82" t="s">
        <v>381</v>
      </c>
      <c r="C613" s="93" t="s">
        <v>74</v>
      </c>
      <c r="D613" s="84" t="n">
        <v>23</v>
      </c>
      <c r="E613" s="85" t="n">
        <v>51.11</v>
      </c>
      <c r="F613" s="86" t="n">
        <f aca="false">D613*E613</f>
        <v>1175.53</v>
      </c>
      <c r="G613" s="64" t="n">
        <f aca="false">F613*0.01873448183</f>
        <v>22.0229454256199</v>
      </c>
      <c r="H613" s="65"/>
      <c r="I613" s="87"/>
      <c r="J613" s="87"/>
      <c r="K613" s="87"/>
      <c r="L613" s="87"/>
      <c r="M613" s="87"/>
      <c r="N613" s="87"/>
      <c r="O613" s="87"/>
    </row>
    <row r="614" s="80" customFormat="true" ht="16.5" hidden="false" customHeight="true" outlineLevel="0" collapsed="false">
      <c r="A614" s="73" t="s">
        <v>893</v>
      </c>
      <c r="B614" s="74" t="s">
        <v>383</v>
      </c>
      <c r="C614" s="94"/>
      <c r="D614" s="91"/>
      <c r="E614" s="92"/>
      <c r="F614" s="78"/>
      <c r="G614" s="64"/>
      <c r="H614" s="58"/>
      <c r="I614" s="79"/>
      <c r="J614" s="79"/>
      <c r="K614" s="79"/>
      <c r="L614" s="79"/>
      <c r="M614" s="79"/>
      <c r="N614" s="79"/>
      <c r="O614" s="79"/>
    </row>
    <row r="615" s="88" customFormat="true" ht="16.5" hidden="false" customHeight="true" outlineLevel="0" collapsed="false">
      <c r="A615" s="81" t="s">
        <v>894</v>
      </c>
      <c r="B615" s="82" t="s">
        <v>385</v>
      </c>
      <c r="C615" s="93" t="s">
        <v>74</v>
      </c>
      <c r="D615" s="84" t="n">
        <v>87</v>
      </c>
      <c r="E615" s="85" t="n">
        <v>41.77</v>
      </c>
      <c r="F615" s="86" t="n">
        <f aca="false">D615*E615</f>
        <v>3633.99</v>
      </c>
      <c r="G615" s="64" t="n">
        <f aca="false">F615*0.01873448183</f>
        <v>68.0809196254017</v>
      </c>
      <c r="H615" s="65"/>
      <c r="I615" s="87"/>
      <c r="J615" s="87"/>
      <c r="K615" s="87"/>
      <c r="L615" s="87"/>
      <c r="M615" s="87"/>
      <c r="N615" s="87"/>
      <c r="O615" s="87"/>
    </row>
    <row r="616" s="88" customFormat="true" ht="16.5" hidden="false" customHeight="true" outlineLevel="0" collapsed="false">
      <c r="A616" s="81" t="s">
        <v>895</v>
      </c>
      <c r="B616" s="82" t="s">
        <v>387</v>
      </c>
      <c r="C616" s="93" t="s">
        <v>74</v>
      </c>
      <c r="D616" s="84" t="n">
        <v>56</v>
      </c>
      <c r="E616" s="85" t="n">
        <v>64.62</v>
      </c>
      <c r="F616" s="86" t="n">
        <f aca="false">D616*E616</f>
        <v>3618.72</v>
      </c>
      <c r="G616" s="64" t="n">
        <f aca="false">F616*0.01873448183</f>
        <v>67.7948440878576</v>
      </c>
      <c r="H616" s="65"/>
      <c r="I616" s="87"/>
      <c r="J616" s="87"/>
      <c r="K616" s="87"/>
      <c r="L616" s="87"/>
      <c r="M616" s="87"/>
      <c r="N616" s="87"/>
      <c r="O616" s="87"/>
    </row>
    <row r="617" s="88" customFormat="true" ht="16.5" hidden="false" customHeight="true" outlineLevel="0" collapsed="false">
      <c r="A617" s="81" t="s">
        <v>896</v>
      </c>
      <c r="B617" s="82" t="s">
        <v>389</v>
      </c>
      <c r="C617" s="93" t="s">
        <v>40</v>
      </c>
      <c r="D617" s="84" t="n">
        <v>4</v>
      </c>
      <c r="E617" s="85" t="n">
        <v>110.45</v>
      </c>
      <c r="F617" s="86" t="n">
        <f aca="false">D617*E617</f>
        <v>441.8</v>
      </c>
      <c r="G617" s="64" t="n">
        <f aca="false">F617*0.01873448183</f>
        <v>8.276894072494</v>
      </c>
      <c r="H617" s="65"/>
      <c r="I617" s="87"/>
      <c r="J617" s="87"/>
      <c r="K617" s="87"/>
      <c r="L617" s="87"/>
      <c r="M617" s="87"/>
      <c r="N617" s="87"/>
      <c r="O617" s="87"/>
    </row>
    <row r="618" s="80" customFormat="true" ht="16.5" hidden="false" customHeight="true" outlineLevel="0" collapsed="false">
      <c r="A618" s="73" t="s">
        <v>897</v>
      </c>
      <c r="B618" s="74" t="s">
        <v>391</v>
      </c>
      <c r="C618" s="94"/>
      <c r="D618" s="91"/>
      <c r="E618" s="92"/>
      <c r="F618" s="78"/>
      <c r="G618" s="64"/>
      <c r="H618" s="58"/>
      <c r="I618" s="79"/>
      <c r="J618" s="79"/>
      <c r="K618" s="79"/>
      <c r="L618" s="79"/>
      <c r="M618" s="79"/>
      <c r="N618" s="79"/>
      <c r="O618" s="79"/>
    </row>
    <row r="619" s="88" customFormat="true" ht="16.5" hidden="false" customHeight="true" outlineLevel="0" collapsed="false">
      <c r="A619" s="81" t="s">
        <v>898</v>
      </c>
      <c r="B619" s="82" t="s">
        <v>393</v>
      </c>
      <c r="C619" s="93" t="s">
        <v>74</v>
      </c>
      <c r="D619" s="84" t="n">
        <v>65</v>
      </c>
      <c r="E619" s="85" t="n">
        <v>8.37</v>
      </c>
      <c r="F619" s="86" t="n">
        <f aca="false">D619*E619</f>
        <v>544.05</v>
      </c>
      <c r="G619" s="64" t="n">
        <f aca="false">F619*0.01873448183</f>
        <v>10.1924948396115</v>
      </c>
      <c r="H619" s="65"/>
      <c r="I619" s="87"/>
      <c r="J619" s="87"/>
      <c r="K619" s="87"/>
      <c r="L619" s="87"/>
      <c r="M619" s="87"/>
      <c r="N619" s="87"/>
      <c r="O619" s="87"/>
    </row>
    <row r="620" s="88" customFormat="true" ht="16.5" hidden="false" customHeight="true" outlineLevel="0" collapsed="false">
      <c r="A620" s="81" t="s">
        <v>899</v>
      </c>
      <c r="B620" s="82" t="s">
        <v>395</v>
      </c>
      <c r="C620" s="93" t="s">
        <v>74</v>
      </c>
      <c r="D620" s="84" t="n">
        <v>43</v>
      </c>
      <c r="E620" s="85" t="n">
        <v>22.86</v>
      </c>
      <c r="F620" s="86" t="n">
        <f aca="false">D620*E620</f>
        <v>982.98</v>
      </c>
      <c r="G620" s="64" t="n">
        <f aca="false">F620*0.01873448183</f>
        <v>18.4156209492534</v>
      </c>
      <c r="H620" s="65"/>
      <c r="I620" s="87"/>
      <c r="J620" s="87"/>
      <c r="K620" s="87"/>
      <c r="L620" s="87"/>
      <c r="M620" s="87"/>
      <c r="N620" s="87"/>
      <c r="O620" s="87"/>
    </row>
    <row r="621" s="88" customFormat="true" ht="16.5" hidden="false" customHeight="true" outlineLevel="0" collapsed="false">
      <c r="A621" s="81" t="s">
        <v>900</v>
      </c>
      <c r="B621" s="82" t="s">
        <v>761</v>
      </c>
      <c r="C621" s="93" t="s">
        <v>45</v>
      </c>
      <c r="D621" s="84" t="n">
        <v>1</v>
      </c>
      <c r="E621" s="85" t="n">
        <v>209.24</v>
      </c>
      <c r="F621" s="86" t="n">
        <f aca="false">D621*E621</f>
        <v>209.24</v>
      </c>
      <c r="G621" s="64" t="n">
        <f aca="false">F621*0.01873448183</f>
        <v>3.9200029781092</v>
      </c>
      <c r="H621" s="65"/>
      <c r="I621" s="87"/>
      <c r="J621" s="87"/>
      <c r="K621" s="87"/>
      <c r="L621" s="87"/>
      <c r="M621" s="87"/>
      <c r="N621" s="87"/>
      <c r="O621" s="87"/>
    </row>
    <row r="622" s="88" customFormat="true" ht="16.5" hidden="false" customHeight="true" outlineLevel="0" collapsed="false">
      <c r="A622" s="81" t="s">
        <v>901</v>
      </c>
      <c r="B622" s="82" t="s">
        <v>763</v>
      </c>
      <c r="C622" s="93" t="s">
        <v>45</v>
      </c>
      <c r="D622" s="84" t="n">
        <v>2</v>
      </c>
      <c r="E622" s="85" t="n">
        <v>8.48</v>
      </c>
      <c r="F622" s="86" t="n">
        <f aca="false">D622*E622</f>
        <v>16.96</v>
      </c>
      <c r="G622" s="64" t="n">
        <f aca="false">F622*0.01873448183</f>
        <v>0.3177368118368</v>
      </c>
      <c r="H622" s="65"/>
      <c r="I622" s="87"/>
      <c r="J622" s="87"/>
      <c r="K622" s="87"/>
      <c r="L622" s="87"/>
      <c r="M622" s="87"/>
      <c r="N622" s="87"/>
      <c r="O622" s="87"/>
    </row>
    <row r="623" s="88" customFormat="true" ht="16.5" hidden="false" customHeight="true" outlineLevel="0" collapsed="false">
      <c r="A623" s="81" t="s">
        <v>902</v>
      </c>
      <c r="B623" s="82" t="s">
        <v>765</v>
      </c>
      <c r="C623" s="93" t="s">
        <v>45</v>
      </c>
      <c r="D623" s="84" t="n">
        <v>2</v>
      </c>
      <c r="E623" s="85" t="n">
        <v>10.58</v>
      </c>
      <c r="F623" s="86" t="n">
        <f aca="false">D623*E623</f>
        <v>21.16</v>
      </c>
      <c r="G623" s="64" t="n">
        <f aca="false">F623*0.01873448183</f>
        <v>0.3964216355228</v>
      </c>
      <c r="H623" s="65"/>
      <c r="I623" s="87"/>
      <c r="J623" s="87"/>
      <c r="K623" s="87"/>
      <c r="L623" s="87"/>
      <c r="M623" s="87"/>
      <c r="N623" s="87"/>
      <c r="O623" s="87"/>
    </row>
    <row r="624" s="88" customFormat="true" ht="16.5" hidden="false" customHeight="true" outlineLevel="0" collapsed="false">
      <c r="A624" s="81" t="s">
        <v>903</v>
      </c>
      <c r="B624" s="82" t="s">
        <v>767</v>
      </c>
      <c r="C624" s="93" t="s">
        <v>45</v>
      </c>
      <c r="D624" s="84" t="n">
        <v>6</v>
      </c>
      <c r="E624" s="85" t="n">
        <v>78.01</v>
      </c>
      <c r="F624" s="86" t="n">
        <f aca="false">D624*E624</f>
        <v>468.06</v>
      </c>
      <c r="G624" s="64" t="n">
        <f aca="false">F624*0.01873448183</f>
        <v>8.7688615653498</v>
      </c>
      <c r="H624" s="65"/>
      <c r="I624" s="87"/>
      <c r="J624" s="87"/>
      <c r="K624" s="87"/>
      <c r="L624" s="87"/>
      <c r="M624" s="87"/>
      <c r="N624" s="87"/>
      <c r="O624" s="87"/>
    </row>
    <row r="625" s="88" customFormat="true" ht="16.5" hidden="false" customHeight="true" outlineLevel="0" collapsed="false">
      <c r="A625" s="81" t="s">
        <v>904</v>
      </c>
      <c r="B625" s="82" t="s">
        <v>397</v>
      </c>
      <c r="C625" s="93" t="s">
        <v>74</v>
      </c>
      <c r="D625" s="84" t="n">
        <v>45</v>
      </c>
      <c r="E625" s="85" t="n">
        <v>8.68</v>
      </c>
      <c r="F625" s="86" t="n">
        <f aca="false">D625*E625</f>
        <v>390.6</v>
      </c>
      <c r="G625" s="64" t="n">
        <f aca="false">F625*0.01873448183</f>
        <v>7.317688602798</v>
      </c>
      <c r="H625" s="65"/>
      <c r="I625" s="87"/>
      <c r="J625" s="87"/>
      <c r="K625" s="87"/>
      <c r="L625" s="87"/>
      <c r="M625" s="87"/>
      <c r="N625" s="87"/>
      <c r="O625" s="87"/>
    </row>
    <row r="626" s="88" customFormat="true" ht="16.5" hidden="false" customHeight="true" outlineLevel="0" collapsed="false">
      <c r="A626" s="81" t="s">
        <v>905</v>
      </c>
      <c r="B626" s="82" t="s">
        <v>399</v>
      </c>
      <c r="C626" s="93" t="s">
        <v>74</v>
      </c>
      <c r="D626" s="84" t="n">
        <v>300</v>
      </c>
      <c r="E626" s="85" t="n">
        <v>0.93</v>
      </c>
      <c r="F626" s="86" t="n">
        <f aca="false">D626*E626</f>
        <v>279</v>
      </c>
      <c r="G626" s="64" t="n">
        <f aca="false">F626*0.01873448183</f>
        <v>5.22692043057</v>
      </c>
      <c r="H626" s="65"/>
      <c r="I626" s="87"/>
      <c r="J626" s="87"/>
      <c r="K626" s="87"/>
      <c r="L626" s="87"/>
      <c r="M626" s="87"/>
      <c r="N626" s="87"/>
      <c r="O626" s="87"/>
    </row>
    <row r="627" s="88" customFormat="true" ht="16.5" hidden="false" customHeight="true" outlineLevel="0" collapsed="false">
      <c r="A627" s="81" t="s">
        <v>906</v>
      </c>
      <c r="B627" s="82" t="s">
        <v>401</v>
      </c>
      <c r="C627" s="93" t="s">
        <v>74</v>
      </c>
      <c r="D627" s="84" t="n">
        <v>500</v>
      </c>
      <c r="E627" s="85" t="n">
        <v>1.16</v>
      </c>
      <c r="F627" s="86" t="n">
        <f aca="false">D627*E627</f>
        <v>580</v>
      </c>
      <c r="G627" s="64" t="n">
        <f aca="false">F627*0.01873448183</f>
        <v>10.8659994614</v>
      </c>
      <c r="H627" s="65"/>
      <c r="I627" s="87"/>
      <c r="J627" s="87"/>
      <c r="K627" s="87"/>
      <c r="L627" s="87"/>
      <c r="M627" s="87"/>
      <c r="N627" s="87"/>
      <c r="O627" s="87"/>
    </row>
    <row r="628" s="88" customFormat="true" ht="16.5" hidden="false" customHeight="true" outlineLevel="0" collapsed="false">
      <c r="A628" s="81" t="s">
        <v>907</v>
      </c>
      <c r="B628" s="82" t="s">
        <v>403</v>
      </c>
      <c r="C628" s="93" t="s">
        <v>74</v>
      </c>
      <c r="D628" s="84" t="n">
        <v>600</v>
      </c>
      <c r="E628" s="85" t="n">
        <v>1.63</v>
      </c>
      <c r="F628" s="86" t="n">
        <f aca="false">D628*E628</f>
        <v>978</v>
      </c>
      <c r="G628" s="64" t="n">
        <f aca="false">F628*0.01873448183</f>
        <v>18.32232322974</v>
      </c>
      <c r="H628" s="65"/>
      <c r="I628" s="87"/>
      <c r="J628" s="87"/>
      <c r="K628" s="87"/>
      <c r="L628" s="87"/>
      <c r="M628" s="87"/>
      <c r="N628" s="87"/>
      <c r="O628" s="87"/>
    </row>
    <row r="629" s="88" customFormat="true" ht="16.5" hidden="false" customHeight="true" outlineLevel="0" collapsed="false">
      <c r="A629" s="81" t="s">
        <v>908</v>
      </c>
      <c r="B629" s="82" t="s">
        <v>405</v>
      </c>
      <c r="C629" s="93" t="s">
        <v>74</v>
      </c>
      <c r="D629" s="84" t="n">
        <v>650</v>
      </c>
      <c r="E629" s="85" t="n">
        <v>2.21</v>
      </c>
      <c r="F629" s="86" t="n">
        <f aca="false">D629*E629</f>
        <v>1436.5</v>
      </c>
      <c r="G629" s="64" t="n">
        <f aca="false">F629*0.01873448183</f>
        <v>26.912083148795</v>
      </c>
      <c r="H629" s="65"/>
      <c r="I629" s="87"/>
      <c r="J629" s="87"/>
      <c r="K629" s="87"/>
      <c r="L629" s="87"/>
      <c r="M629" s="87"/>
      <c r="N629" s="87"/>
      <c r="O629" s="87"/>
    </row>
    <row r="630" s="88" customFormat="true" ht="16.5" hidden="false" customHeight="true" outlineLevel="0" collapsed="false">
      <c r="A630" s="81" t="s">
        <v>909</v>
      </c>
      <c r="B630" s="82" t="s">
        <v>407</v>
      </c>
      <c r="C630" s="93" t="s">
        <v>45</v>
      </c>
      <c r="D630" s="84" t="n">
        <v>50</v>
      </c>
      <c r="E630" s="85" t="n">
        <v>6.97</v>
      </c>
      <c r="F630" s="86" t="n">
        <f aca="false">D630*E630</f>
        <v>348.5</v>
      </c>
      <c r="G630" s="64" t="n">
        <f aca="false">F630*0.01873448183</f>
        <v>6.528966917755</v>
      </c>
      <c r="H630" s="65"/>
      <c r="I630" s="87"/>
      <c r="J630" s="87"/>
      <c r="K630" s="87"/>
      <c r="L630" s="87"/>
      <c r="M630" s="87"/>
      <c r="N630" s="87"/>
      <c r="O630" s="87"/>
    </row>
    <row r="631" s="88" customFormat="true" ht="16.5" hidden="false" customHeight="true" outlineLevel="0" collapsed="false">
      <c r="A631" s="81" t="s">
        <v>910</v>
      </c>
      <c r="B631" s="82" t="s">
        <v>409</v>
      </c>
      <c r="C631" s="93" t="s">
        <v>45</v>
      </c>
      <c r="D631" s="84" t="n">
        <v>21</v>
      </c>
      <c r="E631" s="85" t="n">
        <v>2.34</v>
      </c>
      <c r="F631" s="86" t="n">
        <f aca="false">D631*E631</f>
        <v>49.14</v>
      </c>
      <c r="G631" s="64" t="n">
        <f aca="false">F631*0.01873448183</f>
        <v>0.9206124371262</v>
      </c>
      <c r="H631" s="65"/>
      <c r="I631" s="87"/>
      <c r="J631" s="87"/>
      <c r="K631" s="87"/>
      <c r="L631" s="87"/>
      <c r="M631" s="87"/>
      <c r="N631" s="87"/>
      <c r="O631" s="87"/>
    </row>
    <row r="632" s="88" customFormat="true" ht="16.5" hidden="false" customHeight="true" outlineLevel="0" collapsed="false">
      <c r="A632" s="81" t="s">
        <v>911</v>
      </c>
      <c r="B632" s="82" t="s">
        <v>411</v>
      </c>
      <c r="C632" s="93" t="s">
        <v>45</v>
      </c>
      <c r="D632" s="84" t="n">
        <v>24</v>
      </c>
      <c r="E632" s="85" t="n">
        <v>14.54</v>
      </c>
      <c r="F632" s="86" t="n">
        <f aca="false">D632*E632</f>
        <v>348.96</v>
      </c>
      <c r="G632" s="64" t="n">
        <f aca="false">F632*0.01873448183</f>
        <v>6.5375847793968</v>
      </c>
      <c r="H632" s="65"/>
      <c r="I632" s="87"/>
      <c r="J632" s="87"/>
      <c r="K632" s="87"/>
      <c r="L632" s="87"/>
      <c r="M632" s="87"/>
      <c r="N632" s="87"/>
      <c r="O632" s="87"/>
    </row>
    <row r="633" s="88" customFormat="true" ht="16.5" hidden="false" customHeight="true" outlineLevel="0" collapsed="false">
      <c r="A633" s="81" t="s">
        <v>912</v>
      </c>
      <c r="B633" s="82" t="s">
        <v>413</v>
      </c>
      <c r="C633" s="93" t="s">
        <v>45</v>
      </c>
      <c r="D633" s="84" t="n">
        <v>24</v>
      </c>
      <c r="E633" s="85" t="n">
        <v>63.49</v>
      </c>
      <c r="F633" s="86" t="n">
        <f aca="false">D633*E633</f>
        <v>1523.76</v>
      </c>
      <c r="G633" s="64" t="n">
        <f aca="false">F633*0.01873448183</f>
        <v>28.5468540332808</v>
      </c>
      <c r="H633" s="65"/>
      <c r="I633" s="87"/>
      <c r="J633" s="87"/>
      <c r="K633" s="87"/>
      <c r="L633" s="87"/>
      <c r="M633" s="87"/>
      <c r="N633" s="87"/>
      <c r="O633" s="87"/>
    </row>
    <row r="634" s="88" customFormat="true" ht="16.5" hidden="false" customHeight="true" outlineLevel="0" collapsed="false">
      <c r="A634" s="81" t="s">
        <v>913</v>
      </c>
      <c r="B634" s="82" t="s">
        <v>415</v>
      </c>
      <c r="C634" s="93" t="s">
        <v>45</v>
      </c>
      <c r="D634" s="84" t="n">
        <v>22</v>
      </c>
      <c r="E634" s="85" t="n">
        <v>99.63</v>
      </c>
      <c r="F634" s="86" t="n">
        <f aca="false">D634*E634</f>
        <v>2191.86</v>
      </c>
      <c r="G634" s="64" t="n">
        <f aca="false">F634*0.01873448183</f>
        <v>41.0633613439038</v>
      </c>
      <c r="H634" s="65"/>
      <c r="I634" s="87"/>
      <c r="J634" s="87"/>
      <c r="K634" s="87"/>
      <c r="L634" s="87"/>
      <c r="M634" s="87"/>
      <c r="N634" s="87"/>
      <c r="O634" s="87"/>
    </row>
    <row r="635" s="88" customFormat="true" ht="16.5" hidden="false" customHeight="true" outlineLevel="0" collapsed="false">
      <c r="A635" s="81" t="s">
        <v>914</v>
      </c>
      <c r="B635" s="82" t="s">
        <v>417</v>
      </c>
      <c r="C635" s="93" t="s">
        <v>74</v>
      </c>
      <c r="D635" s="84" t="n">
        <v>65</v>
      </c>
      <c r="E635" s="85" t="n">
        <v>6.73</v>
      </c>
      <c r="F635" s="86" t="n">
        <f aca="false">D635*E635</f>
        <v>437.45</v>
      </c>
      <c r="G635" s="64" t="n">
        <f aca="false">F635*0.01873448183</f>
        <v>8.1953990765335</v>
      </c>
      <c r="H635" s="65"/>
      <c r="I635" s="87"/>
      <c r="J635" s="87"/>
      <c r="K635" s="87"/>
      <c r="L635" s="87"/>
      <c r="M635" s="87"/>
      <c r="N635" s="87"/>
      <c r="O635" s="87"/>
    </row>
    <row r="636" s="88" customFormat="true" ht="16.5" hidden="false" customHeight="true" outlineLevel="0" collapsed="false">
      <c r="A636" s="81" t="s">
        <v>915</v>
      </c>
      <c r="B636" s="82" t="s">
        <v>419</v>
      </c>
      <c r="C636" s="93" t="s">
        <v>74</v>
      </c>
      <c r="D636" s="84" t="n">
        <v>45</v>
      </c>
      <c r="E636" s="85" t="n">
        <v>15.55</v>
      </c>
      <c r="F636" s="86" t="n">
        <f aca="false">D636*E636</f>
        <v>699.75</v>
      </c>
      <c r="G636" s="64" t="n">
        <f aca="false">F636*0.01873448183</f>
        <v>13.1094536605425</v>
      </c>
      <c r="H636" s="65"/>
      <c r="I636" s="87"/>
      <c r="J636" s="87"/>
      <c r="K636" s="87"/>
      <c r="L636" s="87"/>
      <c r="M636" s="87"/>
      <c r="N636" s="87"/>
      <c r="O636" s="87"/>
    </row>
    <row r="637" s="88" customFormat="true" ht="16.5" hidden="false" customHeight="true" outlineLevel="0" collapsed="false">
      <c r="A637" s="81" t="s">
        <v>916</v>
      </c>
      <c r="B637" s="82" t="s">
        <v>421</v>
      </c>
      <c r="C637" s="93" t="s">
        <v>74</v>
      </c>
      <c r="D637" s="84" t="n">
        <v>45</v>
      </c>
      <c r="E637" s="85" t="n">
        <v>8.97</v>
      </c>
      <c r="F637" s="86" t="n">
        <f aca="false">D637*E637</f>
        <v>403.65</v>
      </c>
      <c r="G637" s="64" t="n">
        <f aca="false">F637*0.01873448183</f>
        <v>7.5621735906795</v>
      </c>
      <c r="H637" s="65"/>
      <c r="I637" s="87"/>
      <c r="J637" s="87"/>
      <c r="K637" s="87"/>
      <c r="L637" s="87"/>
      <c r="M637" s="87"/>
      <c r="N637" s="87"/>
      <c r="O637" s="87"/>
    </row>
    <row r="638" s="88" customFormat="true" ht="16.5" hidden="false" customHeight="true" outlineLevel="0" collapsed="false">
      <c r="A638" s="81" t="s">
        <v>917</v>
      </c>
      <c r="B638" s="82" t="s">
        <v>780</v>
      </c>
      <c r="C638" s="93" t="s">
        <v>45</v>
      </c>
      <c r="D638" s="84" t="n">
        <v>2</v>
      </c>
      <c r="E638" s="85" t="n">
        <v>2.21</v>
      </c>
      <c r="F638" s="86" t="n">
        <f aca="false">D638*E638</f>
        <v>4.42</v>
      </c>
      <c r="G638" s="64" t="n">
        <f aca="false">F638*0.01873448183</f>
        <v>0.0828064096886</v>
      </c>
      <c r="H638" s="65"/>
      <c r="I638" s="87"/>
      <c r="J638" s="87"/>
      <c r="K638" s="87"/>
      <c r="L638" s="87"/>
      <c r="M638" s="87"/>
      <c r="N638" s="87"/>
      <c r="O638" s="87"/>
    </row>
    <row r="639" s="88" customFormat="true" ht="16.5" hidden="false" customHeight="true" outlineLevel="0" collapsed="false">
      <c r="A639" s="81" t="s">
        <v>918</v>
      </c>
      <c r="B639" s="82" t="s">
        <v>782</v>
      </c>
      <c r="C639" s="93" t="s">
        <v>45</v>
      </c>
      <c r="D639" s="84" t="n">
        <v>3</v>
      </c>
      <c r="E639" s="85" t="n">
        <v>5.99</v>
      </c>
      <c r="F639" s="86" t="n">
        <f aca="false">D639*E639</f>
        <v>17.97</v>
      </c>
      <c r="G639" s="64" t="n">
        <f aca="false">F639*0.01873448183</f>
        <v>0.3366586384851</v>
      </c>
      <c r="H639" s="65"/>
      <c r="I639" s="87"/>
      <c r="J639" s="87"/>
      <c r="K639" s="87"/>
      <c r="L639" s="87"/>
      <c r="M639" s="87"/>
      <c r="N639" s="87"/>
      <c r="O639" s="87"/>
    </row>
    <row r="640" s="88" customFormat="true" ht="16.5" hidden="false" customHeight="true" outlineLevel="0" collapsed="false">
      <c r="A640" s="81" t="s">
        <v>919</v>
      </c>
      <c r="B640" s="82" t="s">
        <v>228</v>
      </c>
      <c r="C640" s="93" t="s">
        <v>45</v>
      </c>
      <c r="D640" s="84" t="n">
        <v>8</v>
      </c>
      <c r="E640" s="85" t="n">
        <v>65.1</v>
      </c>
      <c r="F640" s="86" t="n">
        <f aca="false">D640*E640</f>
        <v>520.8</v>
      </c>
      <c r="G640" s="64" t="n">
        <f aca="false">F640*0.01873448183</f>
        <v>9.756918137064</v>
      </c>
      <c r="H640" s="65"/>
      <c r="I640" s="87"/>
      <c r="J640" s="87"/>
      <c r="K640" s="87"/>
      <c r="L640" s="87"/>
      <c r="M640" s="87"/>
      <c r="N640" s="87"/>
      <c r="O640" s="87"/>
    </row>
    <row r="641" s="80" customFormat="true" ht="16.5" hidden="false" customHeight="true" outlineLevel="0" collapsed="false">
      <c r="A641" s="73" t="s">
        <v>920</v>
      </c>
      <c r="B641" s="74" t="s">
        <v>921</v>
      </c>
      <c r="C641" s="94"/>
      <c r="D641" s="91"/>
      <c r="E641" s="92"/>
      <c r="F641" s="78"/>
      <c r="G641" s="64"/>
      <c r="H641" s="58"/>
      <c r="I641" s="79"/>
      <c r="J641" s="79"/>
      <c r="K641" s="79"/>
      <c r="L641" s="79"/>
      <c r="M641" s="79"/>
      <c r="N641" s="79"/>
      <c r="O641" s="79"/>
    </row>
    <row r="642" s="88" customFormat="true" ht="16.5" hidden="false" customHeight="true" outlineLevel="0" collapsed="false">
      <c r="A642" s="81" t="s">
        <v>922</v>
      </c>
      <c r="B642" s="82" t="s">
        <v>923</v>
      </c>
      <c r="C642" s="93" t="s">
        <v>40</v>
      </c>
      <c r="D642" s="84" t="n">
        <v>42</v>
      </c>
      <c r="E642" s="85" t="n">
        <v>4.68</v>
      </c>
      <c r="F642" s="86" t="n">
        <f aca="false">D642*E642</f>
        <v>196.56</v>
      </c>
      <c r="G642" s="64" t="n">
        <f aca="false">F642*0.01873448183</f>
        <v>3.6824497485048</v>
      </c>
      <c r="H642" s="65"/>
      <c r="I642" s="87"/>
      <c r="J642" s="87"/>
      <c r="K642" s="87"/>
      <c r="L642" s="87"/>
      <c r="M642" s="87"/>
      <c r="N642" s="87"/>
      <c r="O642" s="87"/>
    </row>
    <row r="643" s="88" customFormat="true" ht="33" hidden="false" customHeight="true" outlineLevel="0" collapsed="false">
      <c r="A643" s="81" t="s">
        <v>924</v>
      </c>
      <c r="B643" s="82" t="s">
        <v>925</v>
      </c>
      <c r="C643" s="93" t="s">
        <v>40</v>
      </c>
      <c r="D643" s="84" t="n">
        <v>42</v>
      </c>
      <c r="E643" s="85" t="n">
        <v>22.41</v>
      </c>
      <c r="F643" s="86" t="n">
        <f aca="false">D643*E643</f>
        <v>941.22</v>
      </c>
      <c r="G643" s="64" t="n">
        <f aca="false">F643*0.01873448183</f>
        <v>17.6332689880326</v>
      </c>
      <c r="H643" s="65"/>
      <c r="I643" s="87"/>
      <c r="J643" s="87"/>
      <c r="K643" s="87"/>
      <c r="L643" s="87"/>
      <c r="M643" s="87"/>
      <c r="N643" s="87"/>
      <c r="O643" s="87"/>
    </row>
    <row r="644" s="80" customFormat="true" ht="16.5" hidden="false" customHeight="true" outlineLevel="0" collapsed="false">
      <c r="A644" s="73" t="s">
        <v>926</v>
      </c>
      <c r="B644" s="74" t="s">
        <v>927</v>
      </c>
      <c r="C644" s="94"/>
      <c r="D644" s="91"/>
      <c r="E644" s="92"/>
      <c r="F644" s="78"/>
      <c r="G644" s="64"/>
      <c r="H644" s="58"/>
      <c r="I644" s="79"/>
      <c r="J644" s="79"/>
      <c r="K644" s="79"/>
      <c r="L644" s="79"/>
      <c r="M644" s="79"/>
      <c r="N644" s="79"/>
      <c r="O644" s="79"/>
    </row>
    <row r="645" s="88" customFormat="true" ht="16.5" hidden="false" customHeight="true" outlineLevel="0" collapsed="false">
      <c r="A645" s="81" t="s">
        <v>928</v>
      </c>
      <c r="B645" s="82" t="s">
        <v>923</v>
      </c>
      <c r="C645" s="93" t="s">
        <v>40</v>
      </c>
      <c r="D645" s="84" t="n">
        <v>42</v>
      </c>
      <c r="E645" s="85" t="n">
        <v>4.68</v>
      </c>
      <c r="F645" s="86" t="n">
        <f aca="false">D645*E645</f>
        <v>196.56</v>
      </c>
      <c r="G645" s="64" t="n">
        <f aca="false">F645*0.01873448183</f>
        <v>3.6824497485048</v>
      </c>
      <c r="H645" s="65"/>
      <c r="I645" s="87"/>
      <c r="J645" s="87"/>
      <c r="K645" s="87"/>
      <c r="L645" s="87"/>
      <c r="M645" s="87"/>
      <c r="N645" s="87"/>
      <c r="O645" s="87"/>
    </row>
    <row r="646" s="88" customFormat="true" ht="33" hidden="false" customHeight="true" outlineLevel="0" collapsed="false">
      <c r="A646" s="81" t="s">
        <v>929</v>
      </c>
      <c r="B646" s="82" t="s">
        <v>930</v>
      </c>
      <c r="C646" s="93" t="s">
        <v>40</v>
      </c>
      <c r="D646" s="84" t="n">
        <v>42</v>
      </c>
      <c r="E646" s="85" t="n">
        <v>22.41</v>
      </c>
      <c r="F646" s="86" t="n">
        <f aca="false">D646*E646</f>
        <v>941.22</v>
      </c>
      <c r="G646" s="64" t="n">
        <f aca="false">F646*0.01873448183</f>
        <v>17.6332689880326</v>
      </c>
      <c r="H646" s="65"/>
      <c r="I646" s="87"/>
      <c r="J646" s="87"/>
      <c r="K646" s="87"/>
      <c r="L646" s="87"/>
      <c r="M646" s="87"/>
      <c r="N646" s="87"/>
      <c r="O646" s="87"/>
    </row>
    <row r="647" s="80" customFormat="true" ht="16.5" hidden="false" customHeight="true" outlineLevel="0" collapsed="false">
      <c r="A647" s="73" t="s">
        <v>931</v>
      </c>
      <c r="B647" s="74" t="s">
        <v>682</v>
      </c>
      <c r="C647" s="94"/>
      <c r="D647" s="91"/>
      <c r="E647" s="92"/>
      <c r="F647" s="78"/>
      <c r="G647" s="64"/>
      <c r="H647" s="58"/>
      <c r="I647" s="79"/>
      <c r="J647" s="79"/>
      <c r="K647" s="79"/>
      <c r="L647" s="79"/>
      <c r="M647" s="79"/>
      <c r="N647" s="79"/>
      <c r="O647" s="79"/>
    </row>
    <row r="648" s="88" customFormat="true" ht="16.5" hidden="false" customHeight="true" outlineLevel="0" collapsed="false">
      <c r="A648" s="81" t="s">
        <v>932</v>
      </c>
      <c r="B648" s="82" t="s">
        <v>933</v>
      </c>
      <c r="C648" s="93" t="s">
        <v>40</v>
      </c>
      <c r="D648" s="84" t="n">
        <v>288.94</v>
      </c>
      <c r="E648" s="85" t="n">
        <v>57.18</v>
      </c>
      <c r="F648" s="86" t="n">
        <f aca="false">D648*E648</f>
        <v>16521.5892</v>
      </c>
      <c r="G648" s="64" t="n">
        <f aca="false">F648*0.01873448183</f>
        <v>309.523412670124</v>
      </c>
      <c r="H648" s="65"/>
      <c r="I648" s="87"/>
      <c r="J648" s="87"/>
      <c r="K648" s="87"/>
      <c r="L648" s="87"/>
      <c r="M648" s="87"/>
      <c r="N648" s="87"/>
      <c r="O648" s="87"/>
    </row>
    <row r="649" s="80" customFormat="true" ht="16.5" hidden="false" customHeight="true" outlineLevel="0" collapsed="false">
      <c r="A649" s="73" t="s">
        <v>934</v>
      </c>
      <c r="B649" s="74" t="s">
        <v>428</v>
      </c>
      <c r="C649" s="94"/>
      <c r="D649" s="91"/>
      <c r="E649" s="92"/>
      <c r="F649" s="78"/>
      <c r="G649" s="64"/>
      <c r="H649" s="58"/>
      <c r="I649" s="79"/>
      <c r="J649" s="79"/>
      <c r="K649" s="79"/>
      <c r="L649" s="79"/>
      <c r="M649" s="79"/>
      <c r="N649" s="79"/>
      <c r="O649" s="79"/>
    </row>
    <row r="650" s="88" customFormat="true" ht="16.5" hidden="false" customHeight="true" outlineLevel="0" collapsed="false">
      <c r="A650" s="81" t="s">
        <v>935</v>
      </c>
      <c r="B650" s="82" t="s">
        <v>814</v>
      </c>
      <c r="C650" s="93" t="s">
        <v>40</v>
      </c>
      <c r="D650" s="84" t="n">
        <v>84</v>
      </c>
      <c r="E650" s="85" t="n">
        <v>14.41</v>
      </c>
      <c r="F650" s="86" t="n">
        <f aca="false">D650*E650</f>
        <v>1210.44</v>
      </c>
      <c r="G650" s="64" t="n">
        <f aca="false">F650*0.01873448183</f>
        <v>22.6769661863052</v>
      </c>
      <c r="H650" s="65"/>
      <c r="I650" s="87"/>
      <c r="J650" s="87"/>
      <c r="K650" s="87"/>
      <c r="L650" s="87"/>
      <c r="M650" s="87"/>
      <c r="N650" s="87"/>
      <c r="O650" s="87"/>
    </row>
    <row r="651" s="88" customFormat="true" ht="16.5" hidden="false" customHeight="true" outlineLevel="0" collapsed="false">
      <c r="A651" s="81" t="s">
        <v>936</v>
      </c>
      <c r="B651" s="82" t="s">
        <v>430</v>
      </c>
      <c r="C651" s="93" t="s">
        <v>40</v>
      </c>
      <c r="D651" s="84" t="n">
        <v>323.23</v>
      </c>
      <c r="E651" s="85" t="n">
        <v>26.49</v>
      </c>
      <c r="F651" s="86" t="n">
        <f aca="false">D651*E651</f>
        <v>8562.3627</v>
      </c>
      <c r="G651" s="64" t="n">
        <f aca="false">F651*0.01873448183</f>
        <v>160.41142842502</v>
      </c>
      <c r="H651" s="65"/>
      <c r="I651" s="87"/>
      <c r="J651" s="87"/>
      <c r="K651" s="87"/>
      <c r="L651" s="87"/>
      <c r="M651" s="87"/>
      <c r="N651" s="87"/>
      <c r="O651" s="87"/>
    </row>
    <row r="652" s="80" customFormat="true" ht="16.5" hidden="false" customHeight="true" outlineLevel="0" collapsed="false">
      <c r="A652" s="73" t="s">
        <v>937</v>
      </c>
      <c r="B652" s="74" t="s">
        <v>97</v>
      </c>
      <c r="C652" s="94"/>
      <c r="D652" s="91"/>
      <c r="E652" s="92"/>
      <c r="F652" s="78"/>
      <c r="G652" s="64"/>
      <c r="H652" s="58"/>
      <c r="I652" s="79"/>
      <c r="J652" s="79"/>
      <c r="K652" s="79"/>
      <c r="L652" s="79"/>
      <c r="M652" s="79"/>
      <c r="N652" s="79"/>
      <c r="O652" s="79"/>
    </row>
    <row r="653" s="88" customFormat="true" ht="16.5" hidden="false" customHeight="true" outlineLevel="0" collapsed="false">
      <c r="A653" s="81" t="s">
        <v>938</v>
      </c>
      <c r="B653" s="82" t="s">
        <v>99</v>
      </c>
      <c r="C653" s="93" t="s">
        <v>40</v>
      </c>
      <c r="D653" s="84" t="n">
        <v>362.76</v>
      </c>
      <c r="E653" s="85" t="n">
        <v>1.71</v>
      </c>
      <c r="F653" s="86" t="n">
        <f aca="false">D653*E653</f>
        <v>620.3196</v>
      </c>
      <c r="G653" s="64" t="n">
        <f aca="false">F653*0.01873448183</f>
        <v>11.6213662749929</v>
      </c>
      <c r="H653" s="65"/>
      <c r="I653" s="87"/>
      <c r="J653" s="87"/>
      <c r="K653" s="87"/>
      <c r="L653" s="87"/>
      <c r="M653" s="87"/>
      <c r="N653" s="87"/>
      <c r="O653" s="87"/>
    </row>
    <row r="654" s="121" customFormat="true" ht="16.5" hidden="false" customHeight="true" outlineLevel="0" collapsed="false">
      <c r="A654" s="114" t="s">
        <v>939</v>
      </c>
      <c r="B654" s="115" t="s">
        <v>940</v>
      </c>
      <c r="C654" s="116"/>
      <c r="D654" s="117"/>
      <c r="E654" s="118"/>
      <c r="F654" s="119"/>
      <c r="G654" s="119"/>
      <c r="H654" s="120"/>
      <c r="I654" s="120"/>
      <c r="J654" s="120"/>
      <c r="K654" s="120"/>
      <c r="L654" s="120"/>
      <c r="M654" s="120"/>
      <c r="N654" s="120"/>
      <c r="O654" s="120"/>
    </row>
    <row r="655" s="103" customFormat="true" ht="16.5" hidden="false" customHeight="true" outlineLevel="0" collapsed="false">
      <c r="A655" s="67" t="s">
        <v>941</v>
      </c>
      <c r="B655" s="68" t="s">
        <v>942</v>
      </c>
      <c r="C655" s="101"/>
      <c r="D655" s="96"/>
      <c r="E655" s="97"/>
      <c r="F655" s="72" t="n">
        <f aca="false">SUM(F656:F663)</f>
        <v>1668868.2139</v>
      </c>
      <c r="G655" s="72" t="n">
        <f aca="false">F655*0.01873448183</f>
        <v>31265.3812299741</v>
      </c>
      <c r="H655" s="102"/>
      <c r="I655" s="102"/>
      <c r="J655" s="102"/>
      <c r="K655" s="102"/>
      <c r="L655" s="102"/>
      <c r="M655" s="102"/>
      <c r="N655" s="102"/>
      <c r="O655" s="102"/>
    </row>
    <row r="656" s="80" customFormat="true" ht="16.5" hidden="false" customHeight="true" outlineLevel="0" collapsed="false">
      <c r="A656" s="73" t="s">
        <v>943</v>
      </c>
      <c r="B656" s="74" t="s">
        <v>944</v>
      </c>
      <c r="C656" s="94"/>
      <c r="D656" s="91"/>
      <c r="E656" s="92"/>
      <c r="F656" s="78"/>
      <c r="G656" s="64"/>
      <c r="H656" s="58"/>
      <c r="I656" s="79"/>
      <c r="J656" s="79"/>
      <c r="K656" s="79"/>
      <c r="L656" s="79"/>
      <c r="M656" s="79"/>
      <c r="N656" s="79"/>
      <c r="O656" s="79"/>
    </row>
    <row r="657" s="88" customFormat="true" ht="16.5" hidden="false" customHeight="true" outlineLevel="0" collapsed="false">
      <c r="A657" s="81" t="s">
        <v>945</v>
      </c>
      <c r="B657" s="82" t="s">
        <v>946</v>
      </c>
      <c r="C657" s="93" t="s">
        <v>45</v>
      </c>
      <c r="D657" s="84" t="n">
        <v>2</v>
      </c>
      <c r="E657" s="85" t="n">
        <v>140083.035</v>
      </c>
      <c r="F657" s="86" t="n">
        <f aca="false">D657*E657</f>
        <v>280166.07</v>
      </c>
      <c r="G657" s="64" t="n">
        <f aca="false">F657*0.01873448183</f>
        <v>5248.76614779751</v>
      </c>
      <c r="H657" s="65"/>
      <c r="I657" s="87"/>
      <c r="J657" s="87"/>
      <c r="K657" s="87"/>
      <c r="L657" s="87"/>
      <c r="M657" s="87"/>
      <c r="N657" s="87"/>
      <c r="O657" s="87"/>
    </row>
    <row r="658" s="88" customFormat="true" ht="16.5" hidden="false" customHeight="true" outlineLevel="0" collapsed="false">
      <c r="A658" s="81" t="s">
        <v>947</v>
      </c>
      <c r="B658" s="82" t="s">
        <v>948</v>
      </c>
      <c r="C658" s="93" t="s">
        <v>45</v>
      </c>
      <c r="D658" s="84" t="n">
        <v>2</v>
      </c>
      <c r="E658" s="85" t="n">
        <v>140083.035</v>
      </c>
      <c r="F658" s="86" t="n">
        <f aca="false">D658*E658</f>
        <v>280166.07</v>
      </c>
      <c r="G658" s="64" t="n">
        <f aca="false">F658*0.01873448183</f>
        <v>5248.76614779751</v>
      </c>
      <c r="H658" s="65"/>
      <c r="I658" s="87"/>
      <c r="J658" s="87"/>
      <c r="K658" s="87"/>
      <c r="L658" s="87"/>
      <c r="M658" s="87"/>
      <c r="N658" s="87"/>
      <c r="O658" s="87"/>
    </row>
    <row r="659" s="88" customFormat="true" ht="16.5" hidden="false" customHeight="true" outlineLevel="0" collapsed="false">
      <c r="A659" s="81" t="s">
        <v>949</v>
      </c>
      <c r="B659" s="82" t="s">
        <v>950</v>
      </c>
      <c r="C659" s="93" t="s">
        <v>45</v>
      </c>
      <c r="D659" s="84" t="n">
        <v>2</v>
      </c>
      <c r="E659" s="85" t="n">
        <v>100755</v>
      </c>
      <c r="F659" s="86" t="n">
        <f aca="false">D659*E659</f>
        <v>201510</v>
      </c>
      <c r="G659" s="64" t="n">
        <f aca="false">F659*0.01873448183</f>
        <v>3775.1854335633</v>
      </c>
      <c r="H659" s="65"/>
      <c r="I659" s="87"/>
      <c r="J659" s="87"/>
      <c r="K659" s="87"/>
      <c r="L659" s="87"/>
      <c r="M659" s="87"/>
      <c r="N659" s="87"/>
      <c r="O659" s="87"/>
    </row>
    <row r="660" s="88" customFormat="true" ht="16.5" hidden="false" customHeight="true" outlineLevel="0" collapsed="false">
      <c r="A660" s="81" t="s">
        <v>951</v>
      </c>
      <c r="B660" s="82" t="s">
        <v>952</v>
      </c>
      <c r="C660" s="93" t="s">
        <v>45</v>
      </c>
      <c r="D660" s="84" t="n">
        <v>2</v>
      </c>
      <c r="E660" s="85" t="n">
        <v>57934.13</v>
      </c>
      <c r="F660" s="86" t="n">
        <f aca="false">D660*E660</f>
        <v>115868.26</v>
      </c>
      <c r="G660" s="64" t="n">
        <f aca="false">F660*0.01873448183</f>
        <v>2170.73181164372</v>
      </c>
      <c r="H660" s="65"/>
      <c r="I660" s="87"/>
      <c r="J660" s="87"/>
      <c r="K660" s="87"/>
      <c r="L660" s="87"/>
      <c r="M660" s="87"/>
      <c r="N660" s="87"/>
      <c r="O660" s="87"/>
    </row>
    <row r="661" s="88" customFormat="true" ht="16.5" hidden="false" customHeight="true" outlineLevel="0" collapsed="false">
      <c r="A661" s="81" t="s">
        <v>953</v>
      </c>
      <c r="B661" s="82" t="s">
        <v>954</v>
      </c>
      <c r="C661" s="93" t="s">
        <v>45</v>
      </c>
      <c r="D661" s="84" t="n">
        <v>9</v>
      </c>
      <c r="E661" s="85" t="n">
        <v>60000</v>
      </c>
      <c r="F661" s="86" t="n">
        <f aca="false">D661*E661</f>
        <v>540000</v>
      </c>
      <c r="G661" s="64" t="n">
        <f aca="false">F661*0.01873448183</f>
        <v>10116.6201882</v>
      </c>
      <c r="H661" s="65"/>
      <c r="I661" s="87"/>
      <c r="J661" s="87"/>
      <c r="K661" s="87"/>
      <c r="L661" s="87"/>
      <c r="M661" s="87"/>
      <c r="N661" s="87"/>
      <c r="O661" s="87"/>
    </row>
    <row r="662" s="88" customFormat="true" ht="16.5" hidden="false" customHeight="true" outlineLevel="0" collapsed="false">
      <c r="A662" s="81" t="s">
        <v>955</v>
      </c>
      <c r="B662" s="82" t="s">
        <v>956</v>
      </c>
      <c r="C662" s="93" t="s">
        <v>45</v>
      </c>
      <c r="D662" s="84" t="n">
        <v>1</v>
      </c>
      <c r="E662" s="85" t="n">
        <v>10196.41</v>
      </c>
      <c r="F662" s="86" t="n">
        <f aca="false">D662*E662</f>
        <v>10196.41</v>
      </c>
      <c r="G662" s="64" t="n">
        <f aca="false">F662*0.01873448183</f>
        <v>191.02445787623</v>
      </c>
      <c r="H662" s="65"/>
      <c r="I662" s="87"/>
      <c r="J662" s="87"/>
      <c r="K662" s="87"/>
      <c r="L662" s="87"/>
      <c r="M662" s="87"/>
      <c r="N662" s="87"/>
      <c r="O662" s="87"/>
    </row>
    <row r="663" s="88" customFormat="true" ht="16.5" hidden="false" customHeight="true" outlineLevel="0" collapsed="false">
      <c r="A663" s="81" t="s">
        <v>957</v>
      </c>
      <c r="B663" s="82" t="s">
        <v>958</v>
      </c>
      <c r="C663" s="93" t="s">
        <v>45</v>
      </c>
      <c r="D663" s="84" t="n">
        <v>4</v>
      </c>
      <c r="E663" s="85" t="n">
        <v>60240.350975</v>
      </c>
      <c r="F663" s="86" t="n">
        <f aca="false">D663*E663</f>
        <v>240961.4039</v>
      </c>
      <c r="G663" s="64" t="n">
        <f aca="false">F663*0.01873448183</f>
        <v>4514.28704309584</v>
      </c>
      <c r="H663" s="65"/>
      <c r="I663" s="87"/>
      <c r="J663" s="87"/>
      <c r="K663" s="87"/>
      <c r="L663" s="87"/>
      <c r="M663" s="87"/>
      <c r="N663" s="87"/>
      <c r="O663" s="87"/>
    </row>
    <row r="664" s="103" customFormat="true" ht="16.5" hidden="false" customHeight="true" outlineLevel="0" collapsed="false">
      <c r="A664" s="67" t="s">
        <v>959</v>
      </c>
      <c r="B664" s="68" t="s">
        <v>960</v>
      </c>
      <c r="C664" s="101"/>
      <c r="D664" s="96"/>
      <c r="E664" s="97"/>
      <c r="F664" s="72" t="n">
        <f aca="false">SUM(F666:F668)</f>
        <v>2192021.3</v>
      </c>
      <c r="G664" s="72" t="n">
        <f aca="false">F664*0.01873448183</f>
        <v>41066.383215823</v>
      </c>
      <c r="H664" s="102"/>
      <c r="I664" s="102"/>
      <c r="J664" s="102"/>
      <c r="K664" s="102"/>
      <c r="L664" s="102"/>
      <c r="M664" s="102"/>
      <c r="N664" s="102"/>
      <c r="O664" s="102"/>
    </row>
    <row r="665" s="128" customFormat="true" ht="16.5" hidden="false" customHeight="true" outlineLevel="0" collapsed="false">
      <c r="A665" s="122" t="s">
        <v>961</v>
      </c>
      <c r="B665" s="123" t="s">
        <v>962</v>
      </c>
      <c r="C665" s="124"/>
      <c r="D665" s="125"/>
      <c r="E665" s="126"/>
      <c r="F665" s="57"/>
      <c r="G665" s="64"/>
      <c r="H665" s="127"/>
      <c r="I665" s="127"/>
      <c r="J665" s="127"/>
      <c r="K665" s="127"/>
      <c r="L665" s="127"/>
      <c r="M665" s="127"/>
      <c r="N665" s="127"/>
      <c r="O665" s="127"/>
    </row>
    <row r="666" s="88" customFormat="true" ht="16.5" hidden="false" customHeight="true" outlineLevel="0" collapsed="false">
      <c r="A666" s="81" t="s">
        <v>963</v>
      </c>
      <c r="B666" s="82" t="s">
        <v>964</v>
      </c>
      <c r="C666" s="93" t="s">
        <v>40</v>
      </c>
      <c r="D666" s="84" t="n">
        <v>4250</v>
      </c>
      <c r="E666" s="85" t="n">
        <v>514.97</v>
      </c>
      <c r="F666" s="86" t="n">
        <f aca="false">D666*E666</f>
        <v>2188622.5</v>
      </c>
      <c r="G666" s="64" t="n">
        <f aca="false">F666*0.01873448183</f>
        <v>41002.7084589792</v>
      </c>
      <c r="H666" s="65"/>
      <c r="I666" s="87"/>
      <c r="J666" s="87"/>
      <c r="K666" s="87"/>
      <c r="L666" s="87"/>
      <c r="M666" s="87"/>
      <c r="N666" s="87"/>
      <c r="O666" s="87"/>
    </row>
    <row r="667" s="80" customFormat="true" ht="16.5" hidden="false" customHeight="true" outlineLevel="0" collapsed="false">
      <c r="A667" s="73" t="s">
        <v>965</v>
      </c>
      <c r="B667" s="74" t="s">
        <v>966</v>
      </c>
      <c r="C667" s="94"/>
      <c r="D667" s="91"/>
      <c r="E667" s="92"/>
      <c r="F667" s="78"/>
      <c r="G667" s="64"/>
      <c r="H667" s="58"/>
      <c r="I667" s="79"/>
      <c r="J667" s="79"/>
      <c r="K667" s="79"/>
      <c r="L667" s="79"/>
      <c r="M667" s="79"/>
      <c r="N667" s="79"/>
      <c r="O667" s="79"/>
    </row>
    <row r="668" s="88" customFormat="true" ht="33" hidden="false" customHeight="true" outlineLevel="0" collapsed="false">
      <c r="A668" s="81" t="s">
        <v>967</v>
      </c>
      <c r="B668" s="82" t="s">
        <v>968</v>
      </c>
      <c r="C668" s="93" t="s">
        <v>45</v>
      </c>
      <c r="D668" s="84" t="n">
        <v>2</v>
      </c>
      <c r="E668" s="85" t="n">
        <v>1699.4</v>
      </c>
      <c r="F668" s="86" t="n">
        <f aca="false">D668*E668</f>
        <v>3398.8</v>
      </c>
      <c r="G668" s="64" t="n">
        <f aca="false">F668*0.01873448183</f>
        <v>63.674756843804</v>
      </c>
      <c r="H668" s="65"/>
      <c r="I668" s="87"/>
      <c r="J668" s="87"/>
      <c r="K668" s="87"/>
      <c r="L668" s="87"/>
      <c r="M668" s="87"/>
      <c r="N668" s="87"/>
      <c r="O668" s="87"/>
    </row>
    <row r="669" s="103" customFormat="true" ht="16.5" hidden="false" customHeight="true" outlineLevel="0" collapsed="false">
      <c r="A669" s="67" t="s">
        <v>969</v>
      </c>
      <c r="B669" s="68" t="s">
        <v>970</v>
      </c>
      <c r="C669" s="101"/>
      <c r="D669" s="96"/>
      <c r="E669" s="97"/>
      <c r="F669" s="72" t="n">
        <f aca="false">SUM(F670:F673)</f>
        <v>1376338.29256</v>
      </c>
      <c r="G669" s="72" t="n">
        <f aca="false">F669*0.01873448183</f>
        <v>25784.9847338985</v>
      </c>
      <c r="H669" s="102"/>
      <c r="I669" s="102"/>
      <c r="J669" s="102"/>
      <c r="K669" s="102"/>
      <c r="L669" s="102"/>
      <c r="M669" s="102"/>
      <c r="N669" s="102"/>
      <c r="O669" s="102"/>
    </row>
    <row r="670" s="80" customFormat="true" ht="16.5" hidden="false" customHeight="true" outlineLevel="0" collapsed="false">
      <c r="A670" s="73" t="s">
        <v>971</v>
      </c>
      <c r="B670" s="74" t="s">
        <v>972</v>
      </c>
      <c r="C670" s="94"/>
      <c r="D670" s="91"/>
      <c r="E670" s="92"/>
      <c r="F670" s="78"/>
      <c r="G670" s="64"/>
      <c r="H670" s="58"/>
      <c r="I670" s="79"/>
      <c r="J670" s="79"/>
      <c r="K670" s="79"/>
      <c r="L670" s="79"/>
      <c r="M670" s="79"/>
      <c r="N670" s="79"/>
      <c r="O670" s="79"/>
    </row>
    <row r="671" s="88" customFormat="true" ht="33" hidden="false" customHeight="true" outlineLevel="0" collapsed="false">
      <c r="A671" s="81" t="s">
        <v>973</v>
      </c>
      <c r="B671" s="82" t="s">
        <v>974</v>
      </c>
      <c r="C671" s="93" t="s">
        <v>45</v>
      </c>
      <c r="D671" s="84" t="n">
        <v>7</v>
      </c>
      <c r="E671" s="85" t="n">
        <v>180000</v>
      </c>
      <c r="F671" s="86" t="n">
        <f aca="false">D671*E671</f>
        <v>1260000</v>
      </c>
      <c r="G671" s="64" t="n">
        <f aca="false">F671*0.01873448183</f>
        <v>23605.4471058</v>
      </c>
      <c r="H671" s="65"/>
      <c r="I671" s="87"/>
      <c r="J671" s="87"/>
      <c r="K671" s="87"/>
      <c r="L671" s="87"/>
      <c r="M671" s="87"/>
      <c r="N671" s="87"/>
      <c r="O671" s="87"/>
    </row>
    <row r="672" s="88" customFormat="true" ht="16.5" hidden="false" customHeight="true" outlineLevel="0" collapsed="false">
      <c r="A672" s="81" t="s">
        <v>975</v>
      </c>
      <c r="B672" s="82" t="s">
        <v>976</v>
      </c>
      <c r="C672" s="93" t="s">
        <v>45</v>
      </c>
      <c r="D672" s="84" t="n">
        <v>6</v>
      </c>
      <c r="E672" s="85" t="n">
        <v>19149.80876</v>
      </c>
      <c r="F672" s="86" t="n">
        <f aca="false">D672*E672</f>
        <v>114898.85256</v>
      </c>
      <c r="G672" s="64" t="n">
        <f aca="false">F672*0.01873448183</f>
        <v>2152.57046557317</v>
      </c>
      <c r="H672" s="65"/>
      <c r="I672" s="87"/>
      <c r="J672" s="87"/>
      <c r="K672" s="87"/>
      <c r="L672" s="87"/>
      <c r="M672" s="87"/>
      <c r="N672" s="87"/>
      <c r="O672" s="87"/>
    </row>
    <row r="673" s="88" customFormat="true" ht="16.5" hidden="false" customHeight="true" outlineLevel="0" collapsed="false">
      <c r="A673" s="81" t="s">
        <v>977</v>
      </c>
      <c r="B673" s="82" t="s">
        <v>978</v>
      </c>
      <c r="C673" s="93" t="s">
        <v>45</v>
      </c>
      <c r="D673" s="84" t="n">
        <v>1</v>
      </c>
      <c r="E673" s="85" t="n">
        <v>1439.44</v>
      </c>
      <c r="F673" s="86" t="n">
        <f aca="false">D673*E673</f>
        <v>1439.44</v>
      </c>
      <c r="G673" s="64" t="n">
        <f aca="false">F673*0.01873448183</f>
        <v>26.9671625253752</v>
      </c>
      <c r="H673" s="65"/>
      <c r="I673" s="87"/>
      <c r="J673" s="87"/>
      <c r="K673" s="87"/>
      <c r="L673" s="87"/>
      <c r="M673" s="87"/>
      <c r="N673" s="87"/>
      <c r="O673" s="87"/>
    </row>
    <row r="674" s="103" customFormat="true" ht="16.5" hidden="false" customHeight="true" outlineLevel="0" collapsed="false">
      <c r="A674" s="67" t="s">
        <v>979</v>
      </c>
      <c r="B674" s="68" t="s">
        <v>980</v>
      </c>
      <c r="C674" s="101"/>
      <c r="D674" s="96"/>
      <c r="E674" s="97"/>
      <c r="F674" s="72" t="n">
        <f aca="false">SUM(F676)</f>
        <v>671700</v>
      </c>
      <c r="G674" s="72" t="n">
        <f aca="false">F674*0.01873448183</f>
        <v>12583.951445211</v>
      </c>
      <c r="H674" s="102"/>
      <c r="I674" s="102"/>
      <c r="J674" s="102"/>
      <c r="K674" s="102"/>
      <c r="L674" s="102"/>
      <c r="M674" s="102"/>
      <c r="N674" s="102"/>
      <c r="O674" s="102"/>
    </row>
    <row r="675" s="80" customFormat="true" ht="16.5" hidden="false" customHeight="true" outlineLevel="0" collapsed="false">
      <c r="A675" s="73" t="s">
        <v>981</v>
      </c>
      <c r="B675" s="74" t="s">
        <v>982</v>
      </c>
      <c r="C675" s="94"/>
      <c r="D675" s="91"/>
      <c r="E675" s="92"/>
      <c r="F675" s="78"/>
      <c r="G675" s="64"/>
      <c r="H675" s="58"/>
      <c r="I675" s="79"/>
      <c r="J675" s="79"/>
      <c r="K675" s="79"/>
      <c r="L675" s="79"/>
      <c r="M675" s="79"/>
      <c r="N675" s="79"/>
      <c r="O675" s="79"/>
    </row>
    <row r="676" s="88" customFormat="true" ht="16.5" hidden="false" customHeight="true" outlineLevel="0" collapsed="false">
      <c r="A676" s="81" t="s">
        <v>983</v>
      </c>
      <c r="B676" s="82" t="s">
        <v>984</v>
      </c>
      <c r="C676" s="93" t="s">
        <v>45</v>
      </c>
      <c r="D676" s="84" t="n">
        <v>4</v>
      </c>
      <c r="E676" s="85" t="n">
        <v>167925</v>
      </c>
      <c r="F676" s="86" t="n">
        <f aca="false">D676*E676</f>
        <v>671700</v>
      </c>
      <c r="G676" s="64" t="n">
        <f aca="false">F676*0.01873448183</f>
        <v>12583.951445211</v>
      </c>
      <c r="H676" s="65"/>
      <c r="I676" s="87"/>
      <c r="J676" s="87"/>
      <c r="K676" s="87"/>
      <c r="L676" s="87"/>
      <c r="M676" s="87"/>
      <c r="N676" s="87"/>
      <c r="O676" s="87"/>
    </row>
    <row r="677" s="103" customFormat="true" ht="16.5" hidden="false" customHeight="true" outlineLevel="0" collapsed="false">
      <c r="A677" s="67" t="s">
        <v>985</v>
      </c>
      <c r="B677" s="68" t="s">
        <v>986</v>
      </c>
      <c r="C677" s="101"/>
      <c r="D677" s="96"/>
      <c r="E677" s="97"/>
      <c r="F677" s="72" t="n">
        <f aca="false">SUM(F679:F681)</f>
        <v>50982.03</v>
      </c>
      <c r="G677" s="72" t="n">
        <f aca="false">F677*0.01873448183</f>
        <v>955.121914691515</v>
      </c>
      <c r="H677" s="102"/>
      <c r="I677" s="102"/>
      <c r="J677" s="102"/>
      <c r="K677" s="102"/>
      <c r="L677" s="102"/>
      <c r="M677" s="102"/>
      <c r="N677" s="102"/>
      <c r="O677" s="102"/>
    </row>
    <row r="678" s="80" customFormat="true" ht="16.5" hidden="false" customHeight="true" outlineLevel="0" collapsed="false">
      <c r="A678" s="73" t="s">
        <v>987</v>
      </c>
      <c r="B678" s="74" t="s">
        <v>988</v>
      </c>
      <c r="C678" s="94"/>
      <c r="D678" s="91"/>
      <c r="E678" s="92"/>
      <c r="F678" s="78"/>
      <c r="G678" s="64"/>
      <c r="H678" s="58"/>
      <c r="I678" s="79"/>
      <c r="J678" s="79"/>
      <c r="K678" s="79"/>
      <c r="L678" s="79"/>
      <c r="M678" s="79"/>
      <c r="N678" s="79"/>
      <c r="O678" s="79"/>
    </row>
    <row r="679" s="88" customFormat="true" ht="16.5" hidden="false" customHeight="true" outlineLevel="0" collapsed="false">
      <c r="A679" s="81" t="s">
        <v>989</v>
      </c>
      <c r="B679" s="82" t="s">
        <v>990</v>
      </c>
      <c r="C679" s="93" t="s">
        <v>45</v>
      </c>
      <c r="D679" s="84" t="n">
        <v>2</v>
      </c>
      <c r="E679" s="85" t="n">
        <v>3398.8</v>
      </c>
      <c r="F679" s="86" t="n">
        <f aca="false">D679*E679</f>
        <v>6797.6</v>
      </c>
      <c r="G679" s="64" t="n">
        <f aca="false">F679*0.01873448183</f>
        <v>127.349513687608</v>
      </c>
      <c r="H679" s="65"/>
      <c r="I679" s="87"/>
      <c r="J679" s="87"/>
      <c r="K679" s="87"/>
      <c r="L679" s="87"/>
      <c r="M679" s="87"/>
      <c r="N679" s="87"/>
      <c r="O679" s="87"/>
    </row>
    <row r="680" s="88" customFormat="true" ht="16.5" hidden="false" customHeight="true" outlineLevel="0" collapsed="false">
      <c r="A680" s="81" t="s">
        <v>991</v>
      </c>
      <c r="B680" s="82" t="s">
        <v>992</v>
      </c>
      <c r="C680" s="93" t="s">
        <v>45</v>
      </c>
      <c r="D680" s="84" t="n">
        <v>2</v>
      </c>
      <c r="E680" s="85" t="n">
        <v>16994.01</v>
      </c>
      <c r="F680" s="86" t="n">
        <f aca="false">D680*E680</f>
        <v>33988.02</v>
      </c>
      <c r="G680" s="64" t="n">
        <f aca="false">F680*0.01873448183</f>
        <v>636.747943127677</v>
      </c>
      <c r="H680" s="65"/>
      <c r="I680" s="87"/>
      <c r="J680" s="87"/>
      <c r="K680" s="87"/>
      <c r="L680" s="87"/>
      <c r="M680" s="87"/>
      <c r="N680" s="87"/>
      <c r="O680" s="87"/>
    </row>
    <row r="681" s="88" customFormat="true" ht="16.5" hidden="false" customHeight="true" outlineLevel="0" collapsed="false">
      <c r="A681" s="81" t="s">
        <v>993</v>
      </c>
      <c r="B681" s="82" t="s">
        <v>956</v>
      </c>
      <c r="C681" s="93" t="s">
        <v>45</v>
      </c>
      <c r="D681" s="84" t="n">
        <v>1</v>
      </c>
      <c r="E681" s="85" t="n">
        <v>10196.41</v>
      </c>
      <c r="F681" s="86" t="n">
        <f aca="false">D681*E681</f>
        <v>10196.41</v>
      </c>
      <c r="G681" s="64" t="n">
        <f aca="false">F681*0.01873448183</f>
        <v>191.02445787623</v>
      </c>
      <c r="H681" s="65"/>
      <c r="I681" s="87"/>
      <c r="J681" s="87"/>
      <c r="K681" s="87"/>
      <c r="L681" s="87"/>
      <c r="M681" s="87"/>
      <c r="N681" s="87"/>
      <c r="O681" s="87"/>
    </row>
    <row r="682" s="103" customFormat="true" ht="16.5" hidden="false" customHeight="true" outlineLevel="0" collapsed="false">
      <c r="A682" s="67" t="s">
        <v>994</v>
      </c>
      <c r="B682" s="68" t="s">
        <v>995</v>
      </c>
      <c r="C682" s="101"/>
      <c r="D682" s="96"/>
      <c r="E682" s="97"/>
      <c r="F682" s="72" t="n">
        <f aca="false">SUM(F684:F695)</f>
        <v>1334567.442925</v>
      </c>
      <c r="G682" s="72" t="n">
        <f aca="false">F682*0.01873448183</f>
        <v>25002.429510388</v>
      </c>
      <c r="H682" s="102"/>
      <c r="I682" s="102"/>
      <c r="J682" s="102"/>
      <c r="K682" s="102"/>
      <c r="L682" s="102"/>
      <c r="M682" s="102"/>
      <c r="N682" s="102"/>
      <c r="O682" s="102"/>
    </row>
    <row r="683" s="80" customFormat="true" ht="16.5" hidden="false" customHeight="true" outlineLevel="0" collapsed="false">
      <c r="A683" s="73" t="s">
        <v>996</v>
      </c>
      <c r="B683" s="74" t="s">
        <v>997</v>
      </c>
      <c r="C683" s="94"/>
      <c r="D683" s="91"/>
      <c r="E683" s="92"/>
      <c r="F683" s="78"/>
      <c r="G683" s="64"/>
      <c r="H683" s="58"/>
      <c r="I683" s="79"/>
      <c r="J683" s="79"/>
      <c r="K683" s="79"/>
      <c r="L683" s="79"/>
      <c r="M683" s="79"/>
      <c r="N683" s="79"/>
      <c r="O683" s="79"/>
    </row>
    <row r="684" s="88" customFormat="true" ht="16.5" hidden="false" customHeight="true" outlineLevel="0" collapsed="false">
      <c r="A684" s="81" t="s">
        <v>998</v>
      </c>
      <c r="B684" s="82" t="s">
        <v>999</v>
      </c>
      <c r="C684" s="93" t="s">
        <v>45</v>
      </c>
      <c r="D684" s="84" t="n">
        <v>2</v>
      </c>
      <c r="E684" s="85" t="n">
        <v>175761.5</v>
      </c>
      <c r="F684" s="86" t="n">
        <f aca="false">D684*E684</f>
        <v>351523</v>
      </c>
      <c r="G684" s="64" t="n">
        <f aca="false">F684*0.01873448183</f>
        <v>6585.60125632709</v>
      </c>
      <c r="H684" s="65"/>
      <c r="I684" s="87"/>
      <c r="J684" s="87"/>
      <c r="K684" s="87"/>
      <c r="L684" s="87"/>
      <c r="M684" s="87"/>
      <c r="N684" s="87"/>
      <c r="O684" s="87"/>
    </row>
    <row r="685" s="88" customFormat="true" ht="16.5" hidden="false" customHeight="true" outlineLevel="0" collapsed="false">
      <c r="A685" s="81" t="s">
        <v>1000</v>
      </c>
      <c r="B685" s="82" t="s">
        <v>1001</v>
      </c>
      <c r="C685" s="93" t="s">
        <v>45</v>
      </c>
      <c r="D685" s="84" t="n">
        <v>2</v>
      </c>
      <c r="E685" s="85" t="n">
        <v>24924.55</v>
      </c>
      <c r="F685" s="86" t="n">
        <f aca="false">D685*E685</f>
        <v>49849.1</v>
      </c>
      <c r="G685" s="64" t="n">
        <f aca="false">F685*0.01873448183</f>
        <v>933.897058191853</v>
      </c>
      <c r="H685" s="65"/>
      <c r="I685" s="87"/>
      <c r="J685" s="87"/>
      <c r="K685" s="87"/>
      <c r="L685" s="87"/>
      <c r="M685" s="87"/>
      <c r="N685" s="87"/>
      <c r="O685" s="87"/>
    </row>
    <row r="686" s="88" customFormat="true" ht="16.5" hidden="false" customHeight="true" outlineLevel="0" collapsed="false">
      <c r="A686" s="81" t="s">
        <v>1002</v>
      </c>
      <c r="B686" s="82" t="s">
        <v>1003</v>
      </c>
      <c r="C686" s="93" t="s">
        <v>45</v>
      </c>
      <c r="D686" s="84" t="n">
        <v>2</v>
      </c>
      <c r="E686" s="85" t="n">
        <v>39910.18</v>
      </c>
      <c r="F686" s="86" t="n">
        <f aca="false">D686*E686</f>
        <v>79820.36</v>
      </c>
      <c r="G686" s="64" t="n">
        <f aca="false">F686*0.01873448183</f>
        <v>1495.39308408406</v>
      </c>
      <c r="H686" s="65"/>
      <c r="I686" s="87"/>
      <c r="J686" s="87"/>
      <c r="K686" s="87"/>
      <c r="L686" s="87"/>
      <c r="M686" s="87"/>
      <c r="N686" s="87"/>
      <c r="O686" s="87"/>
    </row>
    <row r="687" s="88" customFormat="true" ht="16.5" hidden="false" customHeight="true" outlineLevel="0" collapsed="false">
      <c r="A687" s="81" t="s">
        <v>1004</v>
      </c>
      <c r="B687" s="82" t="s">
        <v>1005</v>
      </c>
      <c r="C687" s="93" t="s">
        <v>45</v>
      </c>
      <c r="D687" s="84" t="n">
        <v>2</v>
      </c>
      <c r="E687" s="85" t="n">
        <v>5664.67</v>
      </c>
      <c r="F687" s="86" t="n">
        <f aca="false">D687*E687</f>
        <v>11329.34</v>
      </c>
      <c r="G687" s="64" t="n">
        <f aca="false">F687*0.01873448183</f>
        <v>212.249314375892</v>
      </c>
      <c r="H687" s="65"/>
      <c r="I687" s="87"/>
      <c r="J687" s="87"/>
      <c r="K687" s="87"/>
      <c r="L687" s="87"/>
      <c r="M687" s="87"/>
      <c r="N687" s="87"/>
      <c r="O687" s="87"/>
    </row>
    <row r="688" s="88" customFormat="true" ht="16.5" hidden="false" customHeight="true" outlineLevel="0" collapsed="false">
      <c r="A688" s="81" t="s">
        <v>1006</v>
      </c>
      <c r="B688" s="82" t="s">
        <v>1007</v>
      </c>
      <c r="C688" s="93" t="s">
        <v>45</v>
      </c>
      <c r="D688" s="84" t="n">
        <v>2</v>
      </c>
      <c r="E688" s="85" t="n">
        <v>11329.34</v>
      </c>
      <c r="F688" s="86" t="n">
        <f aca="false">D688*E688</f>
        <v>22658.68</v>
      </c>
      <c r="G688" s="64" t="n">
        <f aca="false">F688*0.01873448183</f>
        <v>424.498628751784</v>
      </c>
      <c r="H688" s="65"/>
      <c r="I688" s="87"/>
      <c r="J688" s="87"/>
      <c r="K688" s="87"/>
      <c r="L688" s="87"/>
      <c r="M688" s="87"/>
      <c r="N688" s="87"/>
      <c r="O688" s="87"/>
    </row>
    <row r="689" s="88" customFormat="true" ht="16.5" hidden="false" customHeight="true" outlineLevel="0" collapsed="false">
      <c r="A689" s="81" t="s">
        <v>1008</v>
      </c>
      <c r="B689" s="82" t="s">
        <v>1009</v>
      </c>
      <c r="C689" s="93" t="s">
        <v>45</v>
      </c>
      <c r="D689" s="84" t="n">
        <v>2</v>
      </c>
      <c r="E689" s="85" t="n">
        <v>7930.54</v>
      </c>
      <c r="F689" s="86" t="n">
        <f aca="false">D689*E689</f>
        <v>15861.08</v>
      </c>
      <c r="G689" s="64" t="n">
        <f aca="false">F689*0.01873448183</f>
        <v>297.149115064176</v>
      </c>
      <c r="H689" s="65"/>
      <c r="I689" s="87"/>
      <c r="J689" s="87"/>
      <c r="K689" s="87"/>
      <c r="L689" s="87"/>
      <c r="M689" s="87"/>
      <c r="N689" s="87"/>
      <c r="O689" s="87"/>
    </row>
    <row r="690" s="88" customFormat="true" ht="16.5" hidden="false" customHeight="true" outlineLevel="0" collapsed="false">
      <c r="A690" s="81" t="s">
        <v>1010</v>
      </c>
      <c r="B690" s="82" t="s">
        <v>1011</v>
      </c>
      <c r="C690" s="93" t="s">
        <v>45</v>
      </c>
      <c r="D690" s="84" t="n">
        <v>2</v>
      </c>
      <c r="E690" s="85" t="n">
        <v>201510</v>
      </c>
      <c r="F690" s="86" t="n">
        <f aca="false">D690*E690</f>
        <v>403020</v>
      </c>
      <c r="G690" s="64" t="n">
        <f aca="false">F690*0.01873448183</f>
        <v>7550.3708671266</v>
      </c>
      <c r="H690" s="65"/>
      <c r="I690" s="87"/>
      <c r="J690" s="87"/>
      <c r="K690" s="87"/>
      <c r="L690" s="87"/>
      <c r="M690" s="87"/>
      <c r="N690" s="87"/>
      <c r="O690" s="87"/>
    </row>
    <row r="691" s="88" customFormat="true" ht="16.5" hidden="false" customHeight="true" outlineLevel="0" collapsed="false">
      <c r="A691" s="81" t="s">
        <v>1012</v>
      </c>
      <c r="B691" s="82" t="s">
        <v>1013</v>
      </c>
      <c r="C691" s="93" t="s">
        <v>45</v>
      </c>
      <c r="D691" s="84" t="n">
        <v>2</v>
      </c>
      <c r="E691" s="85" t="n">
        <v>13028.74</v>
      </c>
      <c r="F691" s="86" t="n">
        <f aca="false">D691*E691</f>
        <v>26057.48</v>
      </c>
      <c r="G691" s="64" t="n">
        <f aca="false">F691*0.01873448183</f>
        <v>488.173385595588</v>
      </c>
      <c r="H691" s="65"/>
      <c r="I691" s="87"/>
      <c r="J691" s="87"/>
      <c r="K691" s="87"/>
      <c r="L691" s="87"/>
      <c r="M691" s="87"/>
      <c r="N691" s="87"/>
      <c r="O691" s="87"/>
    </row>
    <row r="692" s="88" customFormat="true" ht="16.5" hidden="false" customHeight="true" outlineLevel="0" collapsed="false">
      <c r="A692" s="81" t="s">
        <v>1014</v>
      </c>
      <c r="B692" s="82" t="s">
        <v>1015</v>
      </c>
      <c r="C692" s="93" t="s">
        <v>45</v>
      </c>
      <c r="D692" s="84" t="n">
        <v>2</v>
      </c>
      <c r="E692" s="85" t="n">
        <v>71211.395</v>
      </c>
      <c r="F692" s="86" t="n">
        <f aca="false">D692*E692</f>
        <v>142422.79</v>
      </c>
      <c r="G692" s="64" t="n">
        <f aca="false">F692*0.01873448183</f>
        <v>2668.21717143291</v>
      </c>
      <c r="H692" s="65"/>
      <c r="I692" s="87"/>
      <c r="J692" s="87"/>
      <c r="K692" s="87"/>
      <c r="L692" s="87"/>
      <c r="M692" s="87"/>
      <c r="N692" s="87"/>
      <c r="O692" s="87"/>
    </row>
    <row r="693" s="88" customFormat="true" ht="16.5" hidden="false" customHeight="true" outlineLevel="0" collapsed="false">
      <c r="A693" s="81" t="s">
        <v>1016</v>
      </c>
      <c r="B693" s="82" t="s">
        <v>1017</v>
      </c>
      <c r="C693" s="93" t="s">
        <v>45</v>
      </c>
      <c r="D693" s="84" t="n">
        <v>3</v>
      </c>
      <c r="E693" s="85" t="n">
        <v>60240.350975</v>
      </c>
      <c r="F693" s="86" t="n">
        <f aca="false">D693*E693</f>
        <v>180721.052925</v>
      </c>
      <c r="G693" s="64" t="n">
        <f aca="false">F693*0.01873448183</f>
        <v>3385.71528232188</v>
      </c>
      <c r="H693" s="65"/>
      <c r="I693" s="87"/>
      <c r="J693" s="87"/>
      <c r="K693" s="87"/>
      <c r="L693" s="87"/>
      <c r="M693" s="87"/>
      <c r="N693" s="87"/>
      <c r="O693" s="87"/>
    </row>
    <row r="694" s="88" customFormat="true" ht="16.5" hidden="false" customHeight="true" outlineLevel="0" collapsed="false">
      <c r="A694" s="81" t="s">
        <v>1018</v>
      </c>
      <c r="B694" s="82" t="s">
        <v>1019</v>
      </c>
      <c r="C694" s="93" t="s">
        <v>45</v>
      </c>
      <c r="D694" s="84" t="n">
        <v>4</v>
      </c>
      <c r="E694" s="85" t="n">
        <v>11458.08</v>
      </c>
      <c r="F694" s="86" t="n">
        <f aca="false">D694*E694</f>
        <v>45832.32</v>
      </c>
      <c r="G694" s="64" t="n">
        <f aca="false">F694*0.01873448183</f>
        <v>858.644766266746</v>
      </c>
      <c r="H694" s="65"/>
      <c r="I694" s="87"/>
      <c r="J694" s="87"/>
      <c r="K694" s="87"/>
      <c r="L694" s="87"/>
      <c r="M694" s="87"/>
      <c r="N694" s="87"/>
      <c r="O694" s="87"/>
    </row>
    <row r="695" s="88" customFormat="true" ht="16.5" hidden="false" customHeight="true" outlineLevel="0" collapsed="false">
      <c r="A695" s="81" t="s">
        <v>1020</v>
      </c>
      <c r="B695" s="82" t="s">
        <v>1021</v>
      </c>
      <c r="C695" s="93" t="s">
        <v>45</v>
      </c>
      <c r="D695" s="84" t="n">
        <v>4</v>
      </c>
      <c r="E695" s="85" t="n">
        <v>1368.06</v>
      </c>
      <c r="F695" s="86" t="n">
        <f aca="false">D695*E695</f>
        <v>5472.24</v>
      </c>
      <c r="G695" s="64" t="n">
        <f aca="false">F695*0.01873448183</f>
        <v>102.519580849399</v>
      </c>
      <c r="H695" s="65"/>
      <c r="I695" s="87"/>
      <c r="J695" s="87"/>
      <c r="K695" s="87"/>
      <c r="L695" s="87"/>
      <c r="M695" s="87"/>
      <c r="N695" s="87"/>
      <c r="O695" s="87"/>
    </row>
    <row r="696" s="103" customFormat="true" ht="16.5" hidden="false" customHeight="true" outlineLevel="0" collapsed="false">
      <c r="A696" s="67" t="s">
        <v>1022</v>
      </c>
      <c r="B696" s="68" t="s">
        <v>1023</v>
      </c>
      <c r="C696" s="101"/>
      <c r="D696" s="96"/>
      <c r="E696" s="97"/>
      <c r="F696" s="72" t="n">
        <f aca="false">SUM(F697:F722)</f>
        <v>1195380.058825</v>
      </c>
      <c r="G696" s="72" t="n">
        <f aca="false">F696*0.01873448183</f>
        <v>22394.8259920013</v>
      </c>
      <c r="H696" s="102"/>
      <c r="I696" s="102"/>
      <c r="J696" s="102"/>
      <c r="K696" s="102"/>
      <c r="L696" s="102"/>
      <c r="M696" s="102"/>
      <c r="N696" s="102"/>
      <c r="O696" s="102"/>
    </row>
    <row r="697" s="80" customFormat="true" ht="16.5" hidden="false" customHeight="true" outlineLevel="0" collapsed="false">
      <c r="A697" s="73" t="s">
        <v>1024</v>
      </c>
      <c r="B697" s="74" t="s">
        <v>1025</v>
      </c>
      <c r="C697" s="94"/>
      <c r="D697" s="91"/>
      <c r="E697" s="92"/>
      <c r="F697" s="78"/>
      <c r="G697" s="64"/>
      <c r="H697" s="58"/>
      <c r="I697" s="79"/>
      <c r="J697" s="79"/>
      <c r="K697" s="79"/>
      <c r="L697" s="79"/>
      <c r="M697" s="79"/>
      <c r="N697" s="79"/>
      <c r="O697" s="79"/>
    </row>
    <row r="698" s="88" customFormat="true" ht="16.5" hidden="false" customHeight="true" outlineLevel="0" collapsed="false">
      <c r="A698" s="81" t="s">
        <v>1026</v>
      </c>
      <c r="B698" s="82" t="s">
        <v>1027</v>
      </c>
      <c r="C698" s="93" t="s">
        <v>74</v>
      </c>
      <c r="D698" s="84" t="n">
        <v>315</v>
      </c>
      <c r="E698" s="85" t="n">
        <v>583.03098</v>
      </c>
      <c r="F698" s="86" t="n">
        <f aca="false">D698*E698</f>
        <v>183654.7587</v>
      </c>
      <c r="G698" s="64" t="n">
        <f aca="false">F698*0.01873448183</f>
        <v>3440.67673985818</v>
      </c>
      <c r="H698" s="65"/>
      <c r="I698" s="87"/>
      <c r="J698" s="87"/>
      <c r="K698" s="87"/>
      <c r="L698" s="87"/>
      <c r="M698" s="87"/>
      <c r="N698" s="87"/>
      <c r="O698" s="87"/>
    </row>
    <row r="699" s="88" customFormat="true" ht="16.5" hidden="false" customHeight="true" outlineLevel="0" collapsed="false">
      <c r="A699" s="81" t="s">
        <v>1028</v>
      </c>
      <c r="B699" s="82" t="s">
        <v>1029</v>
      </c>
      <c r="C699" s="93" t="s">
        <v>74</v>
      </c>
      <c r="D699" s="84" t="n">
        <v>20</v>
      </c>
      <c r="E699" s="85" t="n">
        <v>127.96</v>
      </c>
      <c r="F699" s="86" t="n">
        <f aca="false">D699*E699</f>
        <v>2559.2</v>
      </c>
      <c r="G699" s="64" t="n">
        <f aca="false">F699*0.01873448183</f>
        <v>47.945285899336</v>
      </c>
      <c r="H699" s="65"/>
      <c r="I699" s="87"/>
      <c r="J699" s="87"/>
      <c r="K699" s="87"/>
      <c r="L699" s="87"/>
      <c r="M699" s="87"/>
      <c r="N699" s="87"/>
      <c r="O699" s="87"/>
    </row>
    <row r="700" s="88" customFormat="true" ht="16.5" hidden="false" customHeight="true" outlineLevel="0" collapsed="false">
      <c r="A700" s="81" t="s">
        <v>1030</v>
      </c>
      <c r="B700" s="82" t="s">
        <v>1031</v>
      </c>
      <c r="C700" s="93" t="s">
        <v>74</v>
      </c>
      <c r="D700" s="84" t="n">
        <v>225</v>
      </c>
      <c r="E700" s="85" t="n">
        <v>809.753112</v>
      </c>
      <c r="F700" s="86" t="n">
        <f aca="false">D700*E700</f>
        <v>182194.4502</v>
      </c>
      <c r="G700" s="64" t="n">
        <f aca="false">F700*0.01873448183</f>
        <v>3413.31861679874</v>
      </c>
      <c r="H700" s="65"/>
      <c r="I700" s="87"/>
      <c r="J700" s="87"/>
      <c r="K700" s="87"/>
      <c r="L700" s="87"/>
      <c r="M700" s="87"/>
      <c r="N700" s="87"/>
      <c r="O700" s="87"/>
    </row>
    <row r="701" s="88" customFormat="true" ht="16.5" hidden="false" customHeight="true" outlineLevel="0" collapsed="false">
      <c r="A701" s="81" t="s">
        <v>1032</v>
      </c>
      <c r="B701" s="82" t="s">
        <v>1033</v>
      </c>
      <c r="C701" s="93" t="s">
        <v>74</v>
      </c>
      <c r="D701" s="84" t="n">
        <v>20</v>
      </c>
      <c r="E701" s="85" t="n">
        <v>166.58</v>
      </c>
      <c r="F701" s="86" t="n">
        <f aca="false">D701*E701</f>
        <v>3331.6</v>
      </c>
      <c r="G701" s="64" t="n">
        <f aca="false">F701*0.01873448183</f>
        <v>62.415799664828</v>
      </c>
      <c r="H701" s="65"/>
      <c r="I701" s="87"/>
      <c r="J701" s="87"/>
      <c r="K701" s="87"/>
      <c r="L701" s="87"/>
      <c r="M701" s="87"/>
      <c r="N701" s="87"/>
      <c r="O701" s="87"/>
    </row>
    <row r="702" s="88" customFormat="true" ht="16.5" hidden="false" customHeight="true" outlineLevel="0" collapsed="false">
      <c r="A702" s="81" t="s">
        <v>1034</v>
      </c>
      <c r="B702" s="82" t="s">
        <v>1035</v>
      </c>
      <c r="C702" s="93" t="s">
        <v>74</v>
      </c>
      <c r="D702" s="84" t="n">
        <v>75</v>
      </c>
      <c r="E702" s="85" t="n">
        <v>205.39</v>
      </c>
      <c r="F702" s="86" t="n">
        <f aca="false">D702*E702</f>
        <v>15404.25</v>
      </c>
      <c r="G702" s="64" t="n">
        <f aca="false">F702*0.01873448183</f>
        <v>288.590641729778</v>
      </c>
      <c r="H702" s="65"/>
      <c r="I702" s="87"/>
      <c r="J702" s="87"/>
      <c r="K702" s="87"/>
      <c r="L702" s="87"/>
      <c r="M702" s="87"/>
      <c r="N702" s="87"/>
      <c r="O702" s="87"/>
    </row>
    <row r="703" s="88" customFormat="true" ht="16.5" hidden="false" customHeight="true" outlineLevel="0" collapsed="false">
      <c r="A703" s="81" t="s">
        <v>1036</v>
      </c>
      <c r="B703" s="82" t="s">
        <v>1037</v>
      </c>
      <c r="C703" s="93" t="s">
        <v>74</v>
      </c>
      <c r="D703" s="84" t="n">
        <v>115</v>
      </c>
      <c r="E703" s="85" t="n">
        <v>256.72</v>
      </c>
      <c r="F703" s="86" t="n">
        <f aca="false">D703*E703</f>
        <v>29522.8</v>
      </c>
      <c r="G703" s="64" t="n">
        <f aca="false">F703*0.01873448183</f>
        <v>553.094360170724</v>
      </c>
      <c r="H703" s="65"/>
      <c r="I703" s="87"/>
      <c r="J703" s="87"/>
      <c r="K703" s="87"/>
      <c r="L703" s="87"/>
      <c r="M703" s="87"/>
      <c r="N703" s="87"/>
      <c r="O703" s="87"/>
    </row>
    <row r="704" s="88" customFormat="true" ht="16.5" hidden="false" customHeight="true" outlineLevel="0" collapsed="false">
      <c r="A704" s="81" t="s">
        <v>1038</v>
      </c>
      <c r="B704" s="82" t="s">
        <v>1039</v>
      </c>
      <c r="C704" s="93" t="s">
        <v>74</v>
      </c>
      <c r="D704" s="84" t="n">
        <v>365</v>
      </c>
      <c r="E704" s="85" t="n">
        <v>291.081195</v>
      </c>
      <c r="F704" s="86" t="n">
        <f aca="false">D704*E704</f>
        <v>106244.636175</v>
      </c>
      <c r="G704" s="64" t="n">
        <f aca="false">F704*0.01873448183</f>
        <v>1990.4382059555</v>
      </c>
      <c r="H704" s="65"/>
      <c r="I704" s="87"/>
      <c r="J704" s="87"/>
      <c r="K704" s="87"/>
      <c r="L704" s="87"/>
      <c r="M704" s="87"/>
      <c r="N704" s="87"/>
      <c r="O704" s="87"/>
    </row>
    <row r="705" s="88" customFormat="true" ht="16.5" hidden="false" customHeight="true" outlineLevel="0" collapsed="false">
      <c r="A705" s="81" t="s">
        <v>1040</v>
      </c>
      <c r="B705" s="82" t="s">
        <v>1041</v>
      </c>
      <c r="C705" s="93" t="s">
        <v>74</v>
      </c>
      <c r="D705" s="84" t="n">
        <v>150</v>
      </c>
      <c r="E705" s="85" t="n">
        <v>426.921325</v>
      </c>
      <c r="F705" s="86" t="n">
        <f aca="false">D705*E705</f>
        <v>64038.19875</v>
      </c>
      <c r="G705" s="64" t="n">
        <f aca="false">F705*0.01873448183</f>
        <v>1199.7224709078</v>
      </c>
      <c r="H705" s="65"/>
      <c r="I705" s="87"/>
      <c r="J705" s="87"/>
      <c r="K705" s="87"/>
      <c r="L705" s="87"/>
      <c r="M705" s="87"/>
      <c r="N705" s="87"/>
      <c r="O705" s="87"/>
    </row>
    <row r="706" s="88" customFormat="true" ht="16.5" hidden="false" customHeight="true" outlineLevel="0" collapsed="false">
      <c r="A706" s="81" t="s">
        <v>1042</v>
      </c>
      <c r="B706" s="82" t="s">
        <v>1043</v>
      </c>
      <c r="C706" s="93" t="s">
        <v>74</v>
      </c>
      <c r="D706" s="84" t="n">
        <v>60</v>
      </c>
      <c r="E706" s="85" t="n">
        <v>674.98</v>
      </c>
      <c r="F706" s="86" t="n">
        <f aca="false">D706*E706</f>
        <v>40498.8</v>
      </c>
      <c r="G706" s="64" t="n">
        <f aca="false">F706*0.01873448183</f>
        <v>758.724032736804</v>
      </c>
      <c r="H706" s="65"/>
      <c r="I706" s="87"/>
      <c r="J706" s="87"/>
      <c r="K706" s="87"/>
      <c r="L706" s="87"/>
      <c r="M706" s="87"/>
      <c r="N706" s="87"/>
      <c r="O706" s="87"/>
    </row>
    <row r="707" s="88" customFormat="true" ht="16.5" hidden="false" customHeight="true" outlineLevel="0" collapsed="false">
      <c r="A707" s="81" t="s">
        <v>1044</v>
      </c>
      <c r="B707" s="82" t="s">
        <v>1045</v>
      </c>
      <c r="C707" s="93" t="s">
        <v>45</v>
      </c>
      <c r="D707" s="84" t="n">
        <v>16</v>
      </c>
      <c r="E707" s="85" t="n">
        <v>1933.51</v>
      </c>
      <c r="F707" s="86" t="n">
        <f aca="false">D707*E707</f>
        <v>30936.16</v>
      </c>
      <c r="G707" s="64" t="n">
        <f aca="false">F707*0.01873448183</f>
        <v>579.572927409973</v>
      </c>
      <c r="H707" s="65"/>
      <c r="I707" s="87"/>
      <c r="J707" s="87"/>
      <c r="K707" s="87"/>
      <c r="L707" s="87"/>
      <c r="M707" s="87"/>
      <c r="N707" s="87"/>
      <c r="O707" s="87"/>
    </row>
    <row r="708" s="88" customFormat="true" ht="16.5" hidden="false" customHeight="true" outlineLevel="0" collapsed="false">
      <c r="A708" s="81" t="s">
        <v>1046</v>
      </c>
      <c r="B708" s="82" t="s">
        <v>1047</v>
      </c>
      <c r="C708" s="93" t="s">
        <v>45</v>
      </c>
      <c r="D708" s="84" t="n">
        <v>7</v>
      </c>
      <c r="E708" s="85" t="n">
        <v>935.24</v>
      </c>
      <c r="F708" s="86" t="n">
        <f aca="false">D708*E708</f>
        <v>6546.68</v>
      </c>
      <c r="G708" s="64" t="n">
        <f aca="false">F708*0.01873448183</f>
        <v>122.648657506824</v>
      </c>
      <c r="H708" s="65"/>
      <c r="I708" s="87"/>
      <c r="J708" s="87"/>
      <c r="K708" s="87"/>
      <c r="L708" s="87"/>
      <c r="M708" s="87"/>
      <c r="N708" s="87"/>
      <c r="O708" s="87"/>
    </row>
    <row r="709" s="88" customFormat="true" ht="16.5" hidden="false" customHeight="true" outlineLevel="0" collapsed="false">
      <c r="A709" s="81" t="s">
        <v>1048</v>
      </c>
      <c r="B709" s="82" t="s">
        <v>1049</v>
      </c>
      <c r="C709" s="93" t="s">
        <v>45</v>
      </c>
      <c r="D709" s="84" t="n">
        <v>18</v>
      </c>
      <c r="E709" s="85" t="n">
        <v>2577.99</v>
      </c>
      <c r="F709" s="86" t="n">
        <f aca="false">D709*E709</f>
        <v>46403.82</v>
      </c>
      <c r="G709" s="64" t="n">
        <f aca="false">F709*0.01873448183</f>
        <v>869.35152263259</v>
      </c>
      <c r="H709" s="65"/>
      <c r="I709" s="87"/>
      <c r="J709" s="87"/>
      <c r="K709" s="87"/>
      <c r="L709" s="87"/>
      <c r="M709" s="87"/>
      <c r="N709" s="87"/>
      <c r="O709" s="87"/>
    </row>
    <row r="710" s="88" customFormat="true" ht="16.5" hidden="false" customHeight="true" outlineLevel="0" collapsed="false">
      <c r="A710" s="81" t="s">
        <v>1050</v>
      </c>
      <c r="B710" s="82" t="s">
        <v>1051</v>
      </c>
      <c r="C710" s="93" t="s">
        <v>45</v>
      </c>
      <c r="D710" s="84" t="n">
        <v>2</v>
      </c>
      <c r="E710" s="85" t="n">
        <v>3093.59</v>
      </c>
      <c r="F710" s="86" t="n">
        <f aca="false">D710*E710</f>
        <v>6187.18</v>
      </c>
      <c r="G710" s="64" t="n">
        <f aca="false">F710*0.01873448183</f>
        <v>115.913611288939</v>
      </c>
      <c r="H710" s="65"/>
      <c r="I710" s="87"/>
      <c r="J710" s="87"/>
      <c r="K710" s="87"/>
      <c r="L710" s="87"/>
      <c r="M710" s="87"/>
      <c r="N710" s="87"/>
      <c r="O710" s="87"/>
    </row>
    <row r="711" s="88" customFormat="true" ht="16.5" hidden="false" customHeight="true" outlineLevel="0" collapsed="false">
      <c r="A711" s="81" t="s">
        <v>1052</v>
      </c>
      <c r="B711" s="82" t="s">
        <v>1053</v>
      </c>
      <c r="C711" s="93" t="s">
        <v>45</v>
      </c>
      <c r="D711" s="84" t="n">
        <v>4</v>
      </c>
      <c r="E711" s="85" t="n">
        <v>3712.31</v>
      </c>
      <c r="F711" s="86" t="n">
        <f aca="false">D711*E711</f>
        <v>14849.24</v>
      </c>
      <c r="G711" s="64" t="n">
        <f aca="false">F711*0.01873448183</f>
        <v>278.192816969309</v>
      </c>
      <c r="H711" s="65"/>
      <c r="I711" s="87"/>
      <c r="J711" s="87"/>
      <c r="K711" s="87"/>
      <c r="L711" s="87"/>
      <c r="M711" s="87"/>
      <c r="N711" s="87"/>
      <c r="O711" s="87"/>
    </row>
    <row r="712" s="88" customFormat="true" ht="16.5" hidden="false" customHeight="true" outlineLevel="0" collapsed="false">
      <c r="A712" s="81" t="s">
        <v>1054</v>
      </c>
      <c r="B712" s="82" t="s">
        <v>1055</v>
      </c>
      <c r="C712" s="93" t="s">
        <v>45</v>
      </c>
      <c r="D712" s="84" t="n">
        <v>7</v>
      </c>
      <c r="E712" s="85" t="n">
        <v>1796.27</v>
      </c>
      <c r="F712" s="86" t="n">
        <f aca="false">D712*E712</f>
        <v>12573.89</v>
      </c>
      <c r="G712" s="64" t="n">
        <f aca="false">F712*0.01873448183</f>
        <v>235.565313737419</v>
      </c>
      <c r="H712" s="65"/>
      <c r="I712" s="87"/>
      <c r="J712" s="87"/>
      <c r="K712" s="87"/>
      <c r="L712" s="87"/>
      <c r="M712" s="87"/>
      <c r="N712" s="87"/>
      <c r="O712" s="87"/>
    </row>
    <row r="713" s="88" customFormat="true" ht="16.5" hidden="false" customHeight="true" outlineLevel="0" collapsed="false">
      <c r="A713" s="81" t="s">
        <v>1056</v>
      </c>
      <c r="B713" s="82" t="s">
        <v>1057</v>
      </c>
      <c r="C713" s="93" t="s">
        <v>45</v>
      </c>
      <c r="D713" s="84" t="n">
        <v>7</v>
      </c>
      <c r="E713" s="85" t="n">
        <v>3195.33</v>
      </c>
      <c r="F713" s="86" t="n">
        <f aca="false">D713*E713</f>
        <v>22367.31</v>
      </c>
      <c r="G713" s="64" t="n">
        <f aca="false">F713*0.01873448183</f>
        <v>419.039962780977</v>
      </c>
      <c r="H713" s="65"/>
      <c r="I713" s="87"/>
      <c r="J713" s="87"/>
      <c r="K713" s="87"/>
      <c r="L713" s="87"/>
      <c r="M713" s="87"/>
      <c r="N713" s="87"/>
      <c r="O713" s="87"/>
    </row>
    <row r="714" s="88" customFormat="true" ht="16.5" hidden="false" customHeight="true" outlineLevel="0" collapsed="false">
      <c r="A714" s="81" t="s">
        <v>1058</v>
      </c>
      <c r="B714" s="82" t="s">
        <v>1059</v>
      </c>
      <c r="C714" s="93" t="s">
        <v>45</v>
      </c>
      <c r="D714" s="84" t="n">
        <v>7</v>
      </c>
      <c r="E714" s="85" t="n">
        <v>3867.84</v>
      </c>
      <c r="F714" s="86" t="n">
        <f aca="false">D714*E714</f>
        <v>27074.88</v>
      </c>
      <c r="G714" s="64" t="n">
        <f aca="false">F714*0.01873448183</f>
        <v>507.23384740943</v>
      </c>
      <c r="H714" s="65"/>
      <c r="I714" s="87"/>
      <c r="J714" s="87"/>
      <c r="K714" s="87"/>
      <c r="L714" s="87"/>
      <c r="M714" s="87"/>
      <c r="N714" s="87"/>
      <c r="O714" s="87"/>
    </row>
    <row r="715" s="88" customFormat="true" ht="16.5" hidden="false" customHeight="true" outlineLevel="0" collapsed="false">
      <c r="A715" s="81" t="s">
        <v>1060</v>
      </c>
      <c r="B715" s="82" t="s">
        <v>1061</v>
      </c>
      <c r="C715" s="93" t="s">
        <v>45</v>
      </c>
      <c r="D715" s="84" t="n">
        <v>1</v>
      </c>
      <c r="E715" s="85" t="n">
        <v>939.2</v>
      </c>
      <c r="F715" s="86" t="n">
        <f aca="false">D715*E715</f>
        <v>939.2</v>
      </c>
      <c r="G715" s="64" t="n">
        <f aca="false">F715*0.01873448183</f>
        <v>17.595425334736</v>
      </c>
      <c r="H715" s="65"/>
      <c r="I715" s="87"/>
      <c r="J715" s="87"/>
      <c r="K715" s="87"/>
      <c r="L715" s="87"/>
      <c r="M715" s="87"/>
      <c r="N715" s="87"/>
      <c r="O715" s="87"/>
    </row>
    <row r="716" s="88" customFormat="true" ht="16.5" hidden="false" customHeight="true" outlineLevel="0" collapsed="false">
      <c r="A716" s="81" t="s">
        <v>1062</v>
      </c>
      <c r="B716" s="82" t="s">
        <v>1063</v>
      </c>
      <c r="C716" s="93" t="s">
        <v>45</v>
      </c>
      <c r="D716" s="84" t="n">
        <v>1</v>
      </c>
      <c r="E716" s="85" t="n">
        <v>8882.2</v>
      </c>
      <c r="F716" s="86" t="n">
        <f aca="false">D716*E716</f>
        <v>8882.2</v>
      </c>
      <c r="G716" s="64" t="n">
        <f aca="false">F716*0.01873448183</f>
        <v>166.403414510426</v>
      </c>
      <c r="H716" s="65"/>
      <c r="I716" s="87"/>
      <c r="J716" s="87"/>
      <c r="K716" s="87"/>
      <c r="L716" s="87"/>
      <c r="M716" s="87"/>
      <c r="N716" s="87"/>
      <c r="O716" s="87"/>
    </row>
    <row r="717" s="88" customFormat="true" ht="16.5" hidden="false" customHeight="true" outlineLevel="0" collapsed="false">
      <c r="A717" s="81" t="s">
        <v>1064</v>
      </c>
      <c r="B717" s="82" t="s">
        <v>1065</v>
      </c>
      <c r="C717" s="93" t="s">
        <v>45</v>
      </c>
      <c r="D717" s="84" t="n">
        <v>7</v>
      </c>
      <c r="E717" s="85" t="n">
        <v>8157.35</v>
      </c>
      <c r="F717" s="86" t="n">
        <f aca="false">D717*E717</f>
        <v>57101.45</v>
      </c>
      <c r="G717" s="64" t="n">
        <f aca="false">F717*0.01873448183</f>
        <v>1069.76607749165</v>
      </c>
      <c r="H717" s="65"/>
      <c r="I717" s="87"/>
      <c r="J717" s="87"/>
      <c r="K717" s="87"/>
      <c r="L717" s="87"/>
      <c r="M717" s="87"/>
      <c r="N717" s="87"/>
      <c r="O717" s="87"/>
    </row>
    <row r="718" s="88" customFormat="true" ht="16.5" hidden="false" customHeight="true" outlineLevel="0" collapsed="false">
      <c r="A718" s="81" t="s">
        <v>1066</v>
      </c>
      <c r="B718" s="82" t="s">
        <v>1067</v>
      </c>
      <c r="C718" s="93" t="s">
        <v>45</v>
      </c>
      <c r="D718" s="84" t="n">
        <v>7</v>
      </c>
      <c r="E718" s="85" t="n">
        <v>5899.765</v>
      </c>
      <c r="F718" s="86" t="n">
        <f aca="false">D718*E718</f>
        <v>41298.355</v>
      </c>
      <c r="G718" s="64" t="n">
        <f aca="false">F718*0.01873448183</f>
        <v>773.70328135639</v>
      </c>
      <c r="H718" s="65"/>
      <c r="I718" s="87"/>
      <c r="J718" s="87"/>
      <c r="K718" s="87"/>
      <c r="L718" s="87"/>
      <c r="M718" s="87"/>
      <c r="N718" s="87"/>
      <c r="O718" s="87"/>
    </row>
    <row r="719" s="88" customFormat="true" ht="16.5" hidden="false" customHeight="true" outlineLevel="0" collapsed="false">
      <c r="A719" s="81" t="s">
        <v>1068</v>
      </c>
      <c r="B719" s="82" t="s">
        <v>1069</v>
      </c>
      <c r="C719" s="93" t="s">
        <v>45</v>
      </c>
      <c r="D719" s="84" t="n">
        <v>7</v>
      </c>
      <c r="E719" s="85" t="n">
        <v>13753.82</v>
      </c>
      <c r="F719" s="86" t="n">
        <f aca="false">D719*E719</f>
        <v>96276.74</v>
      </c>
      <c r="G719" s="64" t="n">
        <f aca="false">F719*0.01873448183</f>
        <v>1803.69483618163</v>
      </c>
      <c r="H719" s="65"/>
      <c r="I719" s="87"/>
      <c r="J719" s="87"/>
      <c r="K719" s="87"/>
      <c r="L719" s="87"/>
      <c r="M719" s="87"/>
      <c r="N719" s="87"/>
      <c r="O719" s="87"/>
    </row>
    <row r="720" s="88" customFormat="true" ht="16.5" hidden="false" customHeight="true" outlineLevel="0" collapsed="false">
      <c r="A720" s="81" t="s">
        <v>1070</v>
      </c>
      <c r="B720" s="82" t="s">
        <v>1071</v>
      </c>
      <c r="C720" s="93" t="s">
        <v>45</v>
      </c>
      <c r="D720" s="84" t="n">
        <v>1</v>
      </c>
      <c r="E720" s="85" t="n">
        <v>12722.85</v>
      </c>
      <c r="F720" s="86" t="n">
        <f aca="false">D720*E720</f>
        <v>12722.85</v>
      </c>
      <c r="G720" s="64" t="n">
        <f aca="false">F720*0.01873448183</f>
        <v>238.356002150816</v>
      </c>
      <c r="H720" s="65"/>
      <c r="I720" s="87"/>
      <c r="J720" s="87"/>
      <c r="K720" s="87"/>
      <c r="L720" s="87"/>
      <c r="M720" s="87"/>
      <c r="N720" s="87"/>
      <c r="O720" s="87"/>
    </row>
    <row r="721" s="88" customFormat="true" ht="16.5" hidden="false" customHeight="true" outlineLevel="0" collapsed="false">
      <c r="A721" s="81" t="s">
        <v>1072</v>
      </c>
      <c r="B721" s="82" t="s">
        <v>1073</v>
      </c>
      <c r="C721" s="93" t="s">
        <v>45</v>
      </c>
      <c r="D721" s="84" t="n">
        <v>1</v>
      </c>
      <c r="E721" s="85" t="n">
        <v>17747.41</v>
      </c>
      <c r="F721" s="86" t="n">
        <f aca="false">D721*E721</f>
        <v>17747.41</v>
      </c>
      <c r="G721" s="64" t="n">
        <f aca="false">F721*0.01873448183</f>
        <v>332.48853017456</v>
      </c>
      <c r="H721" s="65"/>
      <c r="I721" s="87"/>
      <c r="J721" s="87"/>
      <c r="K721" s="87"/>
      <c r="L721" s="87"/>
      <c r="M721" s="87"/>
      <c r="N721" s="87"/>
      <c r="O721" s="87"/>
    </row>
    <row r="722" s="88" customFormat="true" ht="16.5" hidden="false" customHeight="true" outlineLevel="0" collapsed="false">
      <c r="A722" s="81" t="s">
        <v>1074</v>
      </c>
      <c r="B722" s="82" t="s">
        <v>1075</v>
      </c>
      <c r="C722" s="93" t="s">
        <v>74</v>
      </c>
      <c r="D722" s="84" t="n">
        <v>800</v>
      </c>
      <c r="E722" s="85" t="n">
        <v>207.53</v>
      </c>
      <c r="F722" s="86" t="n">
        <f aca="false">D722*E722</f>
        <v>166024</v>
      </c>
      <c r="G722" s="64" t="n">
        <f aca="false">F722*0.01873448183</f>
        <v>3110.37361134392</v>
      </c>
      <c r="H722" s="65"/>
      <c r="I722" s="87"/>
      <c r="J722" s="87"/>
      <c r="K722" s="87"/>
      <c r="L722" s="87"/>
      <c r="M722" s="87"/>
      <c r="N722" s="87"/>
      <c r="O722" s="87"/>
    </row>
    <row r="723" s="44" customFormat="true" ht="16.5" hidden="false" customHeight="true" outlineLevel="0" collapsed="false">
      <c r="A723" s="114" t="s">
        <v>1076</v>
      </c>
      <c r="B723" s="115" t="s">
        <v>1077</v>
      </c>
      <c r="C723" s="116"/>
      <c r="D723" s="117"/>
      <c r="E723" s="118"/>
      <c r="F723" s="119"/>
      <c r="G723" s="119"/>
      <c r="H723" s="42"/>
      <c r="I723" s="43"/>
      <c r="J723" s="43"/>
      <c r="K723" s="43"/>
      <c r="L723" s="43"/>
      <c r="M723" s="43"/>
      <c r="N723" s="43"/>
      <c r="O723" s="43"/>
    </row>
    <row r="724" s="103" customFormat="true" ht="16.5" hidden="false" customHeight="true" outlineLevel="0" collapsed="false">
      <c r="A724" s="67" t="s">
        <v>1078</v>
      </c>
      <c r="B724" s="68" t="str">
        <f aca="false">'[1]PLANILHA CONTRAT PROJETOS'!D30</f>
        <v>Projetos Executivos - Construçao De Elevatoria E Emissario Da Regiao Norte</v>
      </c>
      <c r="C724" s="101"/>
      <c r="D724" s="96"/>
      <c r="E724" s="97"/>
      <c r="F724" s="72" t="n">
        <f aca="false">SUM(F726:F738)</f>
        <v>79030.65</v>
      </c>
      <c r="G724" s="72" t="n">
        <f aca="false">F724*0.01873448183</f>
        <v>1480.59827643809</v>
      </c>
      <c r="H724" s="102"/>
      <c r="I724" s="102"/>
      <c r="J724" s="102"/>
      <c r="K724" s="102"/>
      <c r="L724" s="102"/>
      <c r="M724" s="102"/>
      <c r="N724" s="102"/>
      <c r="O724" s="102"/>
    </row>
    <row r="725" s="59" customFormat="true" ht="16.5" hidden="false" customHeight="true" outlineLevel="0" collapsed="false">
      <c r="A725" s="122" t="s">
        <v>1079</v>
      </c>
      <c r="B725" s="123" t="str">
        <f aca="false">'[1]PLANILHA CONTRAT PROJETOS'!D31</f>
        <v>Projeto Estrutural</v>
      </c>
      <c r="C725" s="124"/>
      <c r="D725" s="124"/>
      <c r="E725" s="124"/>
      <c r="F725" s="57"/>
      <c r="G725" s="64"/>
      <c r="H725" s="58"/>
      <c r="I725" s="58"/>
      <c r="J725" s="58"/>
      <c r="K725" s="58"/>
      <c r="L725" s="58"/>
      <c r="M725" s="58"/>
      <c r="N725" s="58"/>
      <c r="O725" s="58"/>
    </row>
    <row r="726" s="66" customFormat="true" ht="16.5" hidden="false" customHeight="true" outlineLevel="0" collapsed="false">
      <c r="A726" s="129" t="s">
        <v>1080</v>
      </c>
      <c r="B726" s="98" t="str">
        <f aca="false">'[1]PLANILHA CONTRAT PROJETOS'!D32</f>
        <v>Projeto formato A1</v>
      </c>
      <c r="C726" s="104" t="str">
        <f aca="false">'[1]PLANILHA CONTRAT PROJETOS'!E31</f>
        <v>UNID.</v>
      </c>
      <c r="D726" s="130" t="n">
        <f aca="false">'[1]PLANILHA CONTRAT PROJETOS'!F32</f>
        <v>2</v>
      </c>
      <c r="E726" s="130" t="n">
        <f aca="false">'[1]PLANILHA CONTRAT PROJETOS'!G32</f>
        <v>2499.05</v>
      </c>
      <c r="F726" s="63" t="n">
        <f aca="false">D726*E726</f>
        <v>4998.1</v>
      </c>
      <c r="G726" s="64" t="n">
        <f aca="false">F726*0.01873448183</f>
        <v>93.636813634523</v>
      </c>
      <c r="H726" s="65"/>
      <c r="I726" s="65"/>
      <c r="J726" s="65"/>
      <c r="K726" s="65"/>
      <c r="L726" s="65"/>
      <c r="M726" s="65"/>
      <c r="N726" s="65"/>
      <c r="O726" s="65"/>
    </row>
    <row r="727" s="66" customFormat="true" ht="16.5" hidden="false" customHeight="true" outlineLevel="0" collapsed="false">
      <c r="A727" s="129" t="s">
        <v>1081</v>
      </c>
      <c r="B727" s="98" t="str">
        <f aca="false">'[1]PLANILHA CONTRAT PROJETOS'!D33</f>
        <v>Projeto formato A0</v>
      </c>
      <c r="C727" s="104" t="str">
        <f aca="false">'[1]PLANILHA CONTRAT PROJETOS'!E32</f>
        <v>UNID.</v>
      </c>
      <c r="D727" s="130" t="n">
        <f aca="false">'[1]PLANILHA CONTRAT PROJETOS'!F33</f>
        <v>0.22649138796276</v>
      </c>
      <c r="E727" s="130" t="n">
        <f aca="false">'[1]PLANILHA CONTRAT PROJETOS'!G33</f>
        <v>3467.24</v>
      </c>
      <c r="F727" s="63" t="n">
        <f aca="false">D727*E727</f>
        <v>785.299999999999</v>
      </c>
      <c r="G727" s="64" t="n">
        <f aca="false">F727*0.01873448183</f>
        <v>14.712188581099</v>
      </c>
      <c r="H727" s="65"/>
      <c r="I727" s="65"/>
      <c r="J727" s="65"/>
      <c r="K727" s="65"/>
      <c r="L727" s="65"/>
      <c r="M727" s="65"/>
      <c r="N727" s="65"/>
      <c r="O727" s="65"/>
    </row>
    <row r="728" s="137" customFormat="true" ht="16.5" hidden="false" customHeight="true" outlineLevel="0" collapsed="false">
      <c r="A728" s="131" t="s">
        <v>1082</v>
      </c>
      <c r="B728" s="132" t="str">
        <f aca="false">'[1]PLANILHA CONTRAT PROJETOS'!D34</f>
        <v>Projeto Hidro Sanitário</v>
      </c>
      <c r="C728" s="133"/>
      <c r="D728" s="134"/>
      <c r="E728" s="133"/>
      <c r="F728" s="135"/>
      <c r="G728" s="64"/>
      <c r="H728" s="136"/>
      <c r="I728" s="136"/>
      <c r="J728" s="136"/>
      <c r="K728" s="136"/>
      <c r="L728" s="136"/>
      <c r="M728" s="136"/>
      <c r="N728" s="136"/>
      <c r="O728" s="136"/>
    </row>
    <row r="729" s="66" customFormat="true" ht="16.5" hidden="false" customHeight="true" outlineLevel="0" collapsed="false">
      <c r="A729" s="129" t="s">
        <v>1083</v>
      </c>
      <c r="B729" s="98" t="str">
        <f aca="false">'[1]PLANILHA CONTRAT PROJETOS'!D35</f>
        <v>Projeto formato A1</v>
      </c>
      <c r="C729" s="104" t="str">
        <f aca="false">'[1]PLANILHA CONTRAT PROJETOS'!E34</f>
        <v>UNID.</v>
      </c>
      <c r="D729" s="130" t="n">
        <f aca="false">'[1]PLANILHA CONTRAT PROJETOS'!F35</f>
        <v>15</v>
      </c>
      <c r="E729" s="130" t="n">
        <f aca="false">'[1]PLANILHA CONTRAT PROJETOS'!G35</f>
        <v>2499.05</v>
      </c>
      <c r="F729" s="63" t="n">
        <f aca="false">D729*E729</f>
        <v>37485.75</v>
      </c>
      <c r="G729" s="64" t="n">
        <f aca="false">F729*0.01873448183</f>
        <v>702.276102258923</v>
      </c>
      <c r="H729" s="65"/>
      <c r="I729" s="65"/>
      <c r="J729" s="65"/>
      <c r="K729" s="65"/>
      <c r="L729" s="65"/>
      <c r="M729" s="65"/>
      <c r="N729" s="65"/>
      <c r="O729" s="65"/>
    </row>
    <row r="730" s="66" customFormat="true" ht="16.5" hidden="false" customHeight="true" outlineLevel="0" collapsed="false">
      <c r="A730" s="129" t="s">
        <v>1084</v>
      </c>
      <c r="B730" s="98" t="str">
        <f aca="false">'[1]PLANILHA CONTRAT PROJETOS'!D36</f>
        <v>Projeto formato A0</v>
      </c>
      <c r="C730" s="104" t="str">
        <f aca="false">'[1]PLANILHA CONTRAT PROJETOS'!E35</f>
        <v>UNID.</v>
      </c>
      <c r="D730" s="130" t="n">
        <f aca="false">'[1]PLANILHA CONTRAT PROJETOS'!F36</f>
        <v>5.31271270520645</v>
      </c>
      <c r="E730" s="130" t="n">
        <f aca="false">'[1]PLANILHA CONTRAT PROJETOS'!G36</f>
        <v>3467.24</v>
      </c>
      <c r="F730" s="63" t="n">
        <f aca="false">D730*E730</f>
        <v>18420.45</v>
      </c>
      <c r="G730" s="64" t="n">
        <f aca="false">F730*0.01873448183</f>
        <v>345.097585825423</v>
      </c>
      <c r="H730" s="65"/>
      <c r="I730" s="65"/>
      <c r="J730" s="65"/>
      <c r="K730" s="65"/>
      <c r="L730" s="65"/>
      <c r="M730" s="65"/>
      <c r="N730" s="65"/>
      <c r="O730" s="65"/>
    </row>
    <row r="731" s="137" customFormat="true" ht="16.5" hidden="false" customHeight="true" outlineLevel="0" collapsed="false">
      <c r="A731" s="131" t="s">
        <v>1085</v>
      </c>
      <c r="B731" s="132" t="str">
        <f aca="false">'[1]PLANILHA CONTRAT PROJETOS'!D37</f>
        <v>Projeto Elétrico</v>
      </c>
      <c r="C731" s="133"/>
      <c r="D731" s="133"/>
      <c r="E731" s="133"/>
      <c r="F731" s="135"/>
      <c r="G731" s="64"/>
      <c r="H731" s="136"/>
      <c r="I731" s="136"/>
      <c r="J731" s="136"/>
      <c r="K731" s="136"/>
      <c r="L731" s="136"/>
      <c r="M731" s="136"/>
      <c r="N731" s="136"/>
      <c r="O731" s="136"/>
    </row>
    <row r="732" s="66" customFormat="true" ht="16.5" hidden="false" customHeight="true" outlineLevel="0" collapsed="false">
      <c r="A732" s="129" t="s">
        <v>1086</v>
      </c>
      <c r="B732" s="98" t="str">
        <f aca="false">'[1]PLANILHA CONTRAT PROJETOS'!D38</f>
        <v>Projeto formato A1</v>
      </c>
      <c r="C732" s="104" t="str">
        <f aca="false">'[1]PLANILHA CONTRAT PROJETOS'!E37</f>
        <v>UNID.</v>
      </c>
      <c r="D732" s="130" t="n">
        <f aca="false">'[1]PLANILHA CONTRAT PROJETOS'!F38</f>
        <v>1</v>
      </c>
      <c r="E732" s="130" t="n">
        <f aca="false">'[1]PLANILHA CONTRAT PROJETOS'!G38</f>
        <v>2499.05</v>
      </c>
      <c r="F732" s="63" t="n">
        <f aca="false">D732*E732</f>
        <v>2499.05</v>
      </c>
      <c r="G732" s="64" t="n">
        <f aca="false">F732*0.01873448183</f>
        <v>46.8184068172615</v>
      </c>
      <c r="H732" s="65"/>
      <c r="I732" s="65"/>
      <c r="J732" s="65"/>
      <c r="K732" s="65"/>
      <c r="L732" s="65"/>
      <c r="M732" s="65"/>
      <c r="N732" s="65"/>
      <c r="O732" s="65"/>
    </row>
    <row r="733" s="66" customFormat="true" ht="16.5" hidden="false" customHeight="true" outlineLevel="0" collapsed="false">
      <c r="A733" s="129" t="s">
        <v>1087</v>
      </c>
      <c r="B733" s="98" t="str">
        <f aca="false">'[1]PLANILHA CONTRAT PROJETOS'!D39</f>
        <v>Projeto formato A0</v>
      </c>
      <c r="C733" s="104" t="str">
        <f aca="false">'[1]PLANILHA CONTRAT PROJETOS'!E38</f>
        <v>UNID.</v>
      </c>
      <c r="D733" s="130" t="n">
        <f aca="false">'[1]PLANILHA CONTRAT PROJETOS'!F39</f>
        <v>0.761917259837796</v>
      </c>
      <c r="E733" s="130" t="n">
        <f aca="false">'[1]PLANILHA CONTRAT PROJETOS'!G39</f>
        <v>3467.24</v>
      </c>
      <c r="F733" s="63" t="n">
        <f aca="false">D733*E733</f>
        <v>2641.75</v>
      </c>
      <c r="G733" s="64" t="n">
        <f aca="false">F733*0.01873448183</f>
        <v>49.4918173744025</v>
      </c>
      <c r="H733" s="65"/>
      <c r="I733" s="65"/>
      <c r="J733" s="65"/>
      <c r="K733" s="65"/>
      <c r="L733" s="65"/>
      <c r="M733" s="65"/>
      <c r="N733" s="65"/>
      <c r="O733" s="65"/>
    </row>
    <row r="734" s="137" customFormat="true" ht="16.5" hidden="false" customHeight="true" outlineLevel="0" collapsed="false">
      <c r="A734" s="131" t="s">
        <v>1088</v>
      </c>
      <c r="B734" s="132" t="str">
        <f aca="false">'[1]PLANILHA CONTRAT PROJETOS'!D40</f>
        <v>Projeto De Sistema De Descarga Atmosférica</v>
      </c>
      <c r="C734" s="133"/>
      <c r="D734" s="133"/>
      <c r="E734" s="133"/>
      <c r="F734" s="135"/>
      <c r="G734" s="64"/>
      <c r="H734" s="136"/>
      <c r="I734" s="136"/>
      <c r="J734" s="136"/>
      <c r="K734" s="136"/>
      <c r="L734" s="136"/>
      <c r="M734" s="136"/>
      <c r="N734" s="136"/>
      <c r="O734" s="136"/>
    </row>
    <row r="735" s="66" customFormat="true" ht="16.5" hidden="false" customHeight="true" outlineLevel="0" collapsed="false">
      <c r="A735" s="129" t="s">
        <v>1089</v>
      </c>
      <c r="B735" s="98" t="str">
        <f aca="false">'[1]PLANILHA CONTRAT PROJETOS'!D41</f>
        <v>Projeto formato A1</v>
      </c>
      <c r="C735" s="104" t="str">
        <f aca="false">'[1]PLANILHA CONTRAT PROJETOS'!E40</f>
        <v>UNID.</v>
      </c>
      <c r="D735" s="130" t="n">
        <f aca="false">'[1]PLANILHA CONTRAT PROJETOS'!F41</f>
        <v>0.771413136992057</v>
      </c>
      <c r="E735" s="130" t="n">
        <f aca="false">'[1]PLANILHA CONTRAT PROJETOS'!G41</f>
        <v>2499.05</v>
      </c>
      <c r="F735" s="63" t="n">
        <f aca="false">D735*E735</f>
        <v>1927.8</v>
      </c>
      <c r="G735" s="64" t="n">
        <f aca="false">F735*0.01873448183</f>
        <v>36.116334071874</v>
      </c>
      <c r="H735" s="65"/>
      <c r="I735" s="65"/>
      <c r="J735" s="65"/>
      <c r="K735" s="65"/>
      <c r="L735" s="65"/>
      <c r="M735" s="65"/>
      <c r="N735" s="65"/>
      <c r="O735" s="65"/>
    </row>
    <row r="736" s="66" customFormat="true" ht="16.5" hidden="false" customHeight="true" outlineLevel="0" collapsed="false">
      <c r="A736" s="129" t="s">
        <v>1090</v>
      </c>
      <c r="B736" s="98" t="str">
        <f aca="false">'[1]PLANILHA CONTRAT PROJETOS'!D42</f>
        <v>Laudo De Avaliação Para Desapropriação</v>
      </c>
      <c r="C736" s="104" t="str">
        <f aca="false">'[1]PLANILHA CONTRAT PROJETOS'!E41</f>
        <v>UNID.</v>
      </c>
      <c r="D736" s="138" t="n">
        <v>1</v>
      </c>
      <c r="E736" s="104" t="n">
        <v>3855.6</v>
      </c>
      <c r="F736" s="63" t="n">
        <f aca="false">D736*E736</f>
        <v>3855.6</v>
      </c>
      <c r="G736" s="64" t="n">
        <f aca="false">F736*0.01873448183</f>
        <v>72.232668143748</v>
      </c>
      <c r="H736" s="65"/>
      <c r="I736" s="65"/>
      <c r="J736" s="65"/>
      <c r="K736" s="65"/>
      <c r="L736" s="65"/>
      <c r="M736" s="65"/>
      <c r="N736" s="65"/>
      <c r="O736" s="65"/>
    </row>
    <row r="737" s="66" customFormat="true" ht="16.5" hidden="false" customHeight="true" outlineLevel="0" collapsed="false">
      <c r="A737" s="129" t="s">
        <v>1091</v>
      </c>
      <c r="B737" s="98" t="str">
        <f aca="false">'[1]PLANILHA CONTRAT PROJETOS'!D43</f>
        <v>Sondagem Do Terreno A Percussao  Em Solo</v>
      </c>
      <c r="C737" s="104" t="s">
        <v>74</v>
      </c>
      <c r="D737" s="138" t="n">
        <v>90</v>
      </c>
      <c r="E737" s="104" t="n">
        <v>69.91</v>
      </c>
      <c r="F737" s="63" t="n">
        <f aca="false">D737*E737</f>
        <v>6291.9</v>
      </c>
      <c r="G737" s="64" t="n">
        <f aca="false">F737*0.01873448183</f>
        <v>117.875486226177</v>
      </c>
      <c r="H737" s="65"/>
      <c r="I737" s="65"/>
      <c r="J737" s="65"/>
      <c r="K737" s="65"/>
      <c r="L737" s="65"/>
      <c r="M737" s="65"/>
      <c r="N737" s="65"/>
      <c r="O737" s="65"/>
    </row>
    <row r="738" s="66" customFormat="true" ht="16.5" hidden="false" customHeight="true" outlineLevel="0" collapsed="false">
      <c r="A738" s="129" t="s">
        <v>1092</v>
      </c>
      <c r="B738" s="98" t="str">
        <f aca="false">'[1]PLANILHA CONTRAT PROJETOS'!D44</f>
        <v>Levantamento Planialtimétrico E Cadastral De Área Urbana E Suburbana Até 2 Alqueires</v>
      </c>
      <c r="C738" s="104" t="s">
        <v>40</v>
      </c>
      <c r="D738" s="138" t="n">
        <v>245</v>
      </c>
      <c r="E738" s="104" t="n">
        <v>0.51</v>
      </c>
      <c r="F738" s="63" t="n">
        <f aca="false">D738*E738</f>
        <v>124.95</v>
      </c>
      <c r="G738" s="64" t="n">
        <f aca="false">F738*0.01873448183</f>
        <v>2.3408735046585</v>
      </c>
      <c r="H738" s="65"/>
      <c r="I738" s="65"/>
      <c r="J738" s="65"/>
      <c r="K738" s="65"/>
      <c r="L738" s="65"/>
      <c r="M738" s="65"/>
      <c r="N738" s="65"/>
      <c r="O738" s="65"/>
    </row>
    <row r="739" s="103" customFormat="true" ht="16.5" hidden="false" customHeight="true" outlineLevel="0" collapsed="false">
      <c r="A739" s="67" t="s">
        <v>1093</v>
      </c>
      <c r="B739" s="68" t="s">
        <v>1094</v>
      </c>
      <c r="C739" s="101"/>
      <c r="D739" s="96"/>
      <c r="E739" s="97"/>
      <c r="F739" s="72" t="n">
        <f aca="false">SUM(F741:F757)</f>
        <v>16655.266</v>
      </c>
      <c r="G739" s="72" t="n">
        <f aca="false">F739*0.01873448183</f>
        <v>312.027778250817</v>
      </c>
      <c r="H739" s="102"/>
      <c r="I739" s="102"/>
      <c r="J739" s="102"/>
      <c r="K739" s="102"/>
      <c r="L739" s="102"/>
      <c r="M739" s="102"/>
      <c r="N739" s="102"/>
      <c r="O739" s="102"/>
    </row>
    <row r="740" s="80" customFormat="true" ht="16.5" hidden="false" customHeight="true" outlineLevel="0" collapsed="false">
      <c r="A740" s="73" t="s">
        <v>1095</v>
      </c>
      <c r="B740" s="74" t="s">
        <v>37</v>
      </c>
      <c r="C740" s="94"/>
      <c r="D740" s="91"/>
      <c r="E740" s="92"/>
      <c r="F740" s="78"/>
      <c r="G740" s="64"/>
      <c r="H740" s="58"/>
      <c r="I740" s="79"/>
      <c r="J740" s="79"/>
      <c r="K740" s="79"/>
      <c r="L740" s="79"/>
      <c r="M740" s="79"/>
      <c r="N740" s="79"/>
      <c r="O740" s="79"/>
    </row>
    <row r="741" s="88" customFormat="true" ht="16.5" hidden="false" customHeight="true" outlineLevel="0" collapsed="false">
      <c r="A741" s="81" t="s">
        <v>1096</v>
      </c>
      <c r="B741" s="82" t="s">
        <v>39</v>
      </c>
      <c r="C741" s="93" t="s">
        <v>40</v>
      </c>
      <c r="D741" s="84" t="n">
        <v>12</v>
      </c>
      <c r="E741" s="85" t="n">
        <v>280.51</v>
      </c>
      <c r="F741" s="86" t="n">
        <f aca="false">D741*E741</f>
        <v>3366.12</v>
      </c>
      <c r="G741" s="64" t="n">
        <f aca="false">F741*0.01873448183</f>
        <v>63.0625139775996</v>
      </c>
      <c r="H741" s="65"/>
      <c r="I741" s="87"/>
      <c r="J741" s="87"/>
      <c r="K741" s="87"/>
      <c r="L741" s="87"/>
      <c r="M741" s="87"/>
      <c r="N741" s="87"/>
      <c r="O741" s="87"/>
    </row>
    <row r="742" s="88" customFormat="true" ht="33" hidden="false" customHeight="true" outlineLevel="0" collapsed="false">
      <c r="A742" s="81" t="s">
        <v>1097</v>
      </c>
      <c r="B742" s="82" t="s">
        <v>42</v>
      </c>
      <c r="C742" s="93" t="s">
        <v>40</v>
      </c>
      <c r="D742" s="84" t="n">
        <v>12</v>
      </c>
      <c r="E742" s="85" t="n">
        <v>263.67</v>
      </c>
      <c r="F742" s="86" t="n">
        <f aca="false">D742*E742</f>
        <v>3164.04</v>
      </c>
      <c r="G742" s="64" t="n">
        <f aca="false">F742*0.01873448183</f>
        <v>59.2766498893932</v>
      </c>
      <c r="H742" s="65"/>
      <c r="I742" s="87"/>
      <c r="J742" s="87"/>
      <c r="K742" s="87"/>
      <c r="L742" s="87"/>
      <c r="M742" s="87"/>
      <c r="N742" s="87"/>
      <c r="O742" s="87"/>
    </row>
    <row r="743" s="88" customFormat="true" ht="33" hidden="false" customHeight="true" outlineLevel="0" collapsed="false">
      <c r="A743" s="81" t="s">
        <v>1098</v>
      </c>
      <c r="B743" s="82" t="s">
        <v>44</v>
      </c>
      <c r="C743" s="93" t="s">
        <v>45</v>
      </c>
      <c r="D743" s="84" t="n">
        <v>1</v>
      </c>
      <c r="E743" s="85" t="n">
        <v>1262.7</v>
      </c>
      <c r="F743" s="86" t="n">
        <f aca="false">D743*E743</f>
        <v>1262.7</v>
      </c>
      <c r="G743" s="64" t="n">
        <f aca="false">F743*0.01873448183</f>
        <v>23.656030206741</v>
      </c>
      <c r="H743" s="65"/>
      <c r="I743" s="87"/>
      <c r="J743" s="87"/>
      <c r="K743" s="87"/>
      <c r="L743" s="87"/>
      <c r="M743" s="87"/>
      <c r="N743" s="87"/>
      <c r="O743" s="87"/>
    </row>
    <row r="744" s="88" customFormat="true" ht="33" hidden="false" customHeight="true" outlineLevel="0" collapsed="false">
      <c r="A744" s="81" t="s">
        <v>1099</v>
      </c>
      <c r="B744" s="82" t="s">
        <v>47</v>
      </c>
      <c r="C744" s="93" t="s">
        <v>40</v>
      </c>
      <c r="D744" s="84" t="n">
        <v>67</v>
      </c>
      <c r="E744" s="85" t="n">
        <v>40.02</v>
      </c>
      <c r="F744" s="86" t="n">
        <f aca="false">D744*E744</f>
        <v>2681.34</v>
      </c>
      <c r="G744" s="64" t="n">
        <f aca="false">F744*0.01873448183</f>
        <v>50.2335155100522</v>
      </c>
      <c r="H744" s="65"/>
      <c r="I744" s="87"/>
      <c r="J744" s="87"/>
      <c r="K744" s="87"/>
      <c r="L744" s="87"/>
      <c r="M744" s="87"/>
      <c r="N744" s="87"/>
      <c r="O744" s="87"/>
    </row>
    <row r="745" s="88" customFormat="true" ht="33" hidden="false" customHeight="true" outlineLevel="0" collapsed="false">
      <c r="A745" s="81" t="s">
        <v>1100</v>
      </c>
      <c r="B745" s="82" t="s">
        <v>49</v>
      </c>
      <c r="C745" s="93" t="s">
        <v>40</v>
      </c>
      <c r="D745" s="84" t="n">
        <v>134</v>
      </c>
      <c r="E745" s="85" t="n">
        <v>6.31</v>
      </c>
      <c r="F745" s="86" t="n">
        <f aca="false">D745*E745</f>
        <v>845.54</v>
      </c>
      <c r="G745" s="64" t="n">
        <f aca="false">F745*0.01873448183</f>
        <v>15.8407537665382</v>
      </c>
      <c r="H745" s="65"/>
      <c r="I745" s="87"/>
      <c r="J745" s="87"/>
      <c r="K745" s="87"/>
      <c r="L745" s="87"/>
      <c r="M745" s="87"/>
      <c r="N745" s="87"/>
      <c r="O745" s="87"/>
    </row>
    <row r="746" s="88" customFormat="true" ht="16.5" hidden="false" customHeight="true" outlineLevel="0" collapsed="false">
      <c r="A746" s="81" t="s">
        <v>1101</v>
      </c>
      <c r="B746" s="82" t="s">
        <v>51</v>
      </c>
      <c r="C746" s="93" t="s">
        <v>52</v>
      </c>
      <c r="D746" s="84" t="n">
        <v>322</v>
      </c>
      <c r="E746" s="85" t="n">
        <v>0.76</v>
      </c>
      <c r="F746" s="86" t="n">
        <f aca="false">D746*E746</f>
        <v>244.72</v>
      </c>
      <c r="G746" s="64" t="n">
        <f aca="false">F746*0.01873448183</f>
        <v>4.5847023934376</v>
      </c>
      <c r="H746" s="65"/>
      <c r="I746" s="87"/>
      <c r="J746" s="87"/>
      <c r="K746" s="87"/>
      <c r="L746" s="87"/>
      <c r="M746" s="87"/>
      <c r="N746" s="87"/>
      <c r="O746" s="87"/>
    </row>
    <row r="747" s="88" customFormat="true" ht="16.5" hidden="false" customHeight="true" outlineLevel="0" collapsed="false">
      <c r="A747" s="81" t="s">
        <v>1102</v>
      </c>
      <c r="B747" s="82" t="s">
        <v>54</v>
      </c>
      <c r="C747" s="93" t="s">
        <v>45</v>
      </c>
      <c r="D747" s="84" t="n">
        <v>3</v>
      </c>
      <c r="E747" s="85" t="n">
        <v>135.1</v>
      </c>
      <c r="F747" s="86" t="n">
        <f aca="false">D747*E747</f>
        <v>405.3</v>
      </c>
      <c r="G747" s="64" t="n">
        <f aca="false">F747*0.01873448183</f>
        <v>7.593085485699</v>
      </c>
      <c r="H747" s="65"/>
      <c r="I747" s="87"/>
      <c r="J747" s="87"/>
      <c r="K747" s="87"/>
      <c r="L747" s="87"/>
      <c r="M747" s="87"/>
      <c r="N747" s="87"/>
      <c r="O747" s="87"/>
    </row>
    <row r="748" s="88" customFormat="true" ht="16.5" hidden="false" customHeight="true" outlineLevel="0" collapsed="false">
      <c r="A748" s="81" t="s">
        <v>1103</v>
      </c>
      <c r="B748" s="82" t="s">
        <v>56</v>
      </c>
      <c r="C748" s="93" t="s">
        <v>40</v>
      </c>
      <c r="D748" s="84" t="n">
        <v>245</v>
      </c>
      <c r="E748" s="85" t="n">
        <v>2.72</v>
      </c>
      <c r="F748" s="86" t="n">
        <f aca="false">D748*E748</f>
        <v>666.4</v>
      </c>
      <c r="G748" s="64" t="n">
        <f aca="false">F748*0.01873448183</f>
        <v>12.484658691512</v>
      </c>
      <c r="H748" s="65"/>
      <c r="I748" s="87"/>
      <c r="J748" s="87"/>
      <c r="K748" s="87"/>
      <c r="L748" s="87"/>
      <c r="M748" s="87"/>
      <c r="N748" s="87"/>
      <c r="O748" s="87"/>
    </row>
    <row r="749" s="88" customFormat="true" ht="33" hidden="false" customHeight="true" outlineLevel="0" collapsed="false">
      <c r="A749" s="81" t="s">
        <v>1104</v>
      </c>
      <c r="B749" s="82" t="s">
        <v>58</v>
      </c>
      <c r="C749" s="93" t="s">
        <v>59</v>
      </c>
      <c r="D749" s="84" t="n">
        <v>33</v>
      </c>
      <c r="E749" s="85" t="n">
        <v>20.58</v>
      </c>
      <c r="F749" s="86" t="n">
        <f aca="false">D749*E749</f>
        <v>679.14</v>
      </c>
      <c r="G749" s="64" t="n">
        <f aca="false">F749*0.01873448183</f>
        <v>12.7233359900262</v>
      </c>
      <c r="H749" s="65"/>
      <c r="I749" s="87"/>
      <c r="J749" s="87"/>
      <c r="K749" s="87"/>
      <c r="L749" s="87"/>
      <c r="M749" s="87"/>
      <c r="N749" s="87"/>
      <c r="O749" s="87"/>
    </row>
    <row r="750" s="80" customFormat="true" ht="16.5" hidden="false" customHeight="true" outlineLevel="0" collapsed="false">
      <c r="A750" s="73" t="s">
        <v>1105</v>
      </c>
      <c r="B750" s="74" t="s">
        <v>61</v>
      </c>
      <c r="C750" s="94"/>
      <c r="D750" s="91"/>
      <c r="E750" s="92"/>
      <c r="F750" s="78"/>
      <c r="G750" s="64"/>
      <c r="H750" s="58"/>
      <c r="I750" s="79"/>
      <c r="J750" s="79"/>
      <c r="K750" s="79"/>
      <c r="L750" s="79"/>
      <c r="M750" s="79"/>
      <c r="N750" s="79"/>
      <c r="O750" s="79"/>
    </row>
    <row r="751" s="88" customFormat="true" ht="33" hidden="false" customHeight="true" outlineLevel="0" collapsed="false">
      <c r="A751" s="81" t="s">
        <v>1106</v>
      </c>
      <c r="B751" s="82" t="s">
        <v>84</v>
      </c>
      <c r="C751" s="93" t="s">
        <v>59</v>
      </c>
      <c r="D751" s="84" t="n">
        <v>21</v>
      </c>
      <c r="E751" s="85" t="n">
        <v>66.59</v>
      </c>
      <c r="F751" s="86" t="n">
        <f aca="false">D751*E751</f>
        <v>1398.39</v>
      </c>
      <c r="G751" s="64" t="n">
        <f aca="false">F751*0.01873448183</f>
        <v>26.1981120462537</v>
      </c>
      <c r="H751" s="65"/>
      <c r="I751" s="87"/>
      <c r="J751" s="87"/>
      <c r="K751" s="87"/>
      <c r="L751" s="87"/>
      <c r="M751" s="87"/>
      <c r="N751" s="87"/>
      <c r="O751" s="87"/>
    </row>
    <row r="752" s="88" customFormat="true" ht="16.5" hidden="false" customHeight="true" outlineLevel="0" collapsed="false">
      <c r="A752" s="81" t="s">
        <v>1107</v>
      </c>
      <c r="B752" s="82" t="s">
        <v>86</v>
      </c>
      <c r="C752" s="93" t="s">
        <v>59</v>
      </c>
      <c r="D752" s="84" t="n">
        <v>23</v>
      </c>
      <c r="E752" s="85" t="n">
        <v>13.19</v>
      </c>
      <c r="F752" s="86" t="n">
        <f aca="false">D752*E752</f>
        <v>303.37</v>
      </c>
      <c r="G752" s="64" t="n">
        <f aca="false">F752*0.01873448183</f>
        <v>5.6834797527671</v>
      </c>
      <c r="H752" s="65"/>
      <c r="I752" s="87"/>
      <c r="J752" s="87"/>
      <c r="K752" s="87"/>
      <c r="L752" s="87"/>
      <c r="M752" s="87"/>
      <c r="N752" s="87"/>
      <c r="O752" s="87"/>
    </row>
    <row r="753" s="80" customFormat="true" ht="16.5" hidden="false" customHeight="true" outlineLevel="0" collapsed="false">
      <c r="A753" s="73" t="s">
        <v>1108</v>
      </c>
      <c r="B753" s="74" t="s">
        <v>88</v>
      </c>
      <c r="C753" s="94"/>
      <c r="D753" s="91"/>
      <c r="E753" s="92"/>
      <c r="F753" s="78"/>
      <c r="G753" s="64"/>
      <c r="H753" s="58"/>
      <c r="I753" s="79"/>
      <c r="J753" s="79"/>
      <c r="K753" s="79"/>
      <c r="L753" s="79"/>
      <c r="M753" s="79"/>
      <c r="N753" s="79"/>
      <c r="O753" s="79"/>
    </row>
    <row r="754" s="88" customFormat="true" ht="49.5" hidden="false" customHeight="true" outlineLevel="0" collapsed="false">
      <c r="A754" s="81" t="s">
        <v>1109</v>
      </c>
      <c r="B754" s="82" t="s">
        <v>90</v>
      </c>
      <c r="C754" s="93" t="s">
        <v>59</v>
      </c>
      <c r="D754" s="84" t="n">
        <v>98</v>
      </c>
      <c r="E754" s="85" t="n">
        <v>4.74</v>
      </c>
      <c r="F754" s="86" t="n">
        <f aca="false">D754*E754</f>
        <v>464.52</v>
      </c>
      <c r="G754" s="64" t="n">
        <f aca="false">F754*0.01873448183</f>
        <v>8.7025414996716</v>
      </c>
      <c r="H754" s="65"/>
      <c r="I754" s="87"/>
      <c r="J754" s="87"/>
      <c r="K754" s="87"/>
      <c r="L754" s="87"/>
      <c r="M754" s="87"/>
      <c r="N754" s="87"/>
      <c r="O754" s="87"/>
    </row>
    <row r="755" s="88" customFormat="true" ht="33" hidden="false" customHeight="true" outlineLevel="0" collapsed="false">
      <c r="A755" s="81" t="s">
        <v>1110</v>
      </c>
      <c r="B755" s="82" t="s">
        <v>92</v>
      </c>
      <c r="C755" s="93" t="s">
        <v>59</v>
      </c>
      <c r="D755" s="84" t="n">
        <v>65</v>
      </c>
      <c r="E755" s="85" t="n">
        <v>8.08</v>
      </c>
      <c r="F755" s="86" t="n">
        <f aca="false">D755*E755</f>
        <v>525.2</v>
      </c>
      <c r="G755" s="64" t="n">
        <f aca="false">F755*0.01873448183</f>
        <v>9.839349857116</v>
      </c>
      <c r="H755" s="65"/>
      <c r="I755" s="87"/>
      <c r="J755" s="87"/>
      <c r="K755" s="87"/>
      <c r="L755" s="87"/>
      <c r="M755" s="87"/>
      <c r="N755" s="87"/>
      <c r="O755" s="87"/>
    </row>
    <row r="756" s="88" customFormat="true" ht="33" hidden="false" customHeight="true" outlineLevel="0" collapsed="false">
      <c r="A756" s="81" t="s">
        <v>1111</v>
      </c>
      <c r="B756" s="82" t="s">
        <v>94</v>
      </c>
      <c r="C756" s="93" t="s">
        <v>59</v>
      </c>
      <c r="D756" s="84" t="n">
        <v>56.4</v>
      </c>
      <c r="E756" s="85" t="n">
        <v>7.99</v>
      </c>
      <c r="F756" s="86" t="n">
        <f aca="false">D756*E756</f>
        <v>450.636</v>
      </c>
      <c r="G756" s="64" t="n">
        <f aca="false">F756*0.01873448183</f>
        <v>8.44243195394388</v>
      </c>
      <c r="H756" s="65"/>
      <c r="I756" s="87"/>
      <c r="J756" s="87"/>
      <c r="K756" s="87"/>
      <c r="L756" s="87"/>
      <c r="M756" s="87"/>
      <c r="N756" s="87"/>
      <c r="O756" s="87"/>
    </row>
    <row r="757" s="88" customFormat="true" ht="16.5" hidden="false" customHeight="true" outlineLevel="0" collapsed="false">
      <c r="A757" s="81" t="s">
        <v>1112</v>
      </c>
      <c r="B757" s="82" t="s">
        <v>86</v>
      </c>
      <c r="C757" s="93" t="s">
        <v>59</v>
      </c>
      <c r="D757" s="84" t="n">
        <v>15</v>
      </c>
      <c r="E757" s="85" t="n">
        <v>13.19</v>
      </c>
      <c r="F757" s="86" t="n">
        <f aca="false">D757*E757</f>
        <v>197.85</v>
      </c>
      <c r="G757" s="64" t="n">
        <f aca="false">F757*0.01873448183</f>
        <v>3.7066172300655</v>
      </c>
      <c r="H757" s="65"/>
      <c r="I757" s="87"/>
      <c r="J757" s="87"/>
      <c r="K757" s="87"/>
      <c r="L757" s="87"/>
      <c r="M757" s="87"/>
      <c r="N757" s="87"/>
      <c r="O757" s="87"/>
    </row>
    <row r="758" s="103" customFormat="true" ht="16.5" hidden="false" customHeight="true" outlineLevel="0" collapsed="false">
      <c r="A758" s="67" t="s">
        <v>1113</v>
      </c>
      <c r="B758" s="68" t="s">
        <v>1114</v>
      </c>
      <c r="C758" s="101"/>
      <c r="D758" s="96"/>
      <c r="E758" s="97"/>
      <c r="F758" s="72" t="n">
        <f aca="false">SUM(F760:F846)</f>
        <v>182307.59782</v>
      </c>
      <c r="G758" s="72" t="n">
        <f aca="false">F758*0.01873448183</f>
        <v>3415.43837882974</v>
      </c>
      <c r="H758" s="102"/>
      <c r="I758" s="102"/>
      <c r="J758" s="102"/>
      <c r="K758" s="102"/>
      <c r="L758" s="102"/>
      <c r="M758" s="102"/>
      <c r="N758" s="102"/>
      <c r="O758" s="102"/>
    </row>
    <row r="759" s="80" customFormat="true" ht="16.5" hidden="false" customHeight="true" outlineLevel="0" collapsed="false">
      <c r="A759" s="73" t="s">
        <v>1115</v>
      </c>
      <c r="B759" s="74" t="s">
        <v>37</v>
      </c>
      <c r="C759" s="94"/>
      <c r="D759" s="91"/>
      <c r="E759" s="92"/>
      <c r="F759" s="78"/>
      <c r="G759" s="64"/>
      <c r="H759" s="58"/>
      <c r="I759" s="79"/>
      <c r="J759" s="79"/>
      <c r="K759" s="79"/>
      <c r="L759" s="79"/>
      <c r="M759" s="79"/>
      <c r="N759" s="79"/>
      <c r="O759" s="79"/>
    </row>
    <row r="760" s="88" customFormat="true" ht="33" hidden="false" customHeight="true" outlineLevel="0" collapsed="false">
      <c r="A760" s="81" t="s">
        <v>1116</v>
      </c>
      <c r="B760" s="82" t="s">
        <v>49</v>
      </c>
      <c r="C760" s="93" t="s">
        <v>40</v>
      </c>
      <c r="D760" s="84" t="n">
        <v>61.38</v>
      </c>
      <c r="E760" s="85" t="n">
        <v>6.31</v>
      </c>
      <c r="F760" s="86" t="n">
        <f aca="false">D760*E760</f>
        <v>387.3078</v>
      </c>
      <c r="G760" s="64" t="n">
        <f aca="false">F760*0.01873448183</f>
        <v>7.25601094171727</v>
      </c>
      <c r="H760" s="65"/>
      <c r="I760" s="87"/>
      <c r="J760" s="87"/>
      <c r="K760" s="87"/>
      <c r="L760" s="87"/>
      <c r="M760" s="87"/>
      <c r="N760" s="87"/>
      <c r="O760" s="87"/>
    </row>
    <row r="761" s="88" customFormat="true" ht="16.5" hidden="false" customHeight="true" outlineLevel="0" collapsed="false">
      <c r="A761" s="81" t="s">
        <v>1117</v>
      </c>
      <c r="B761" s="82" t="s">
        <v>56</v>
      </c>
      <c r="C761" s="93" t="s">
        <v>40</v>
      </c>
      <c r="D761" s="84" t="n">
        <v>76.2</v>
      </c>
      <c r="E761" s="85" t="n">
        <v>2.72</v>
      </c>
      <c r="F761" s="86" t="n">
        <f aca="false">D761*E761</f>
        <v>207.264</v>
      </c>
      <c r="G761" s="64" t="n">
        <f aca="false">F761*0.01873448183</f>
        <v>3.88298364201312</v>
      </c>
      <c r="H761" s="65"/>
      <c r="I761" s="87"/>
      <c r="J761" s="87"/>
      <c r="K761" s="87"/>
      <c r="L761" s="87"/>
      <c r="M761" s="87"/>
      <c r="N761" s="87"/>
      <c r="O761" s="87"/>
    </row>
    <row r="762" s="88" customFormat="true" ht="33" hidden="false" customHeight="true" outlineLevel="0" collapsed="false">
      <c r="A762" s="81" t="s">
        <v>1118</v>
      </c>
      <c r="B762" s="82" t="s">
        <v>58</v>
      </c>
      <c r="C762" s="93" t="s">
        <v>59</v>
      </c>
      <c r="D762" s="84" t="n">
        <v>14.859</v>
      </c>
      <c r="E762" s="85" t="n">
        <v>20.58</v>
      </c>
      <c r="F762" s="86" t="n">
        <f aca="false">D762*E762</f>
        <v>305.79822</v>
      </c>
      <c r="G762" s="64" t="n">
        <f aca="false">F762*0.01873448183</f>
        <v>5.72897119623634</v>
      </c>
      <c r="H762" s="65"/>
      <c r="I762" s="87"/>
      <c r="J762" s="87"/>
      <c r="K762" s="87"/>
      <c r="L762" s="87"/>
      <c r="M762" s="87"/>
      <c r="N762" s="87"/>
      <c r="O762" s="87"/>
    </row>
    <row r="763" s="80" customFormat="true" ht="16.5" hidden="false" customHeight="true" outlineLevel="0" collapsed="false">
      <c r="A763" s="73" t="s">
        <v>1119</v>
      </c>
      <c r="B763" s="74" t="s">
        <v>304</v>
      </c>
      <c r="C763" s="94"/>
      <c r="D763" s="91"/>
      <c r="E763" s="92"/>
      <c r="F763" s="78"/>
      <c r="G763" s="64"/>
      <c r="H763" s="58"/>
      <c r="I763" s="79"/>
      <c r="J763" s="79"/>
      <c r="K763" s="79"/>
      <c r="L763" s="79"/>
      <c r="M763" s="79"/>
      <c r="N763" s="79"/>
      <c r="O763" s="79"/>
    </row>
    <row r="764" s="88" customFormat="true" ht="16.5" hidden="false" customHeight="true" outlineLevel="0" collapsed="false">
      <c r="A764" s="81" t="s">
        <v>1120</v>
      </c>
      <c r="B764" s="82" t="s">
        <v>699</v>
      </c>
      <c r="C764" s="93" t="s">
        <v>74</v>
      </c>
      <c r="D764" s="84" t="n">
        <v>190</v>
      </c>
      <c r="E764" s="85" t="n">
        <v>51.68</v>
      </c>
      <c r="F764" s="86" t="n">
        <f aca="false">D764*E764</f>
        <v>9819.2</v>
      </c>
      <c r="G764" s="64" t="n">
        <f aca="false">F764*0.01873448183</f>
        <v>183.957623985136</v>
      </c>
      <c r="H764" s="65"/>
      <c r="I764" s="87"/>
      <c r="J764" s="87"/>
      <c r="K764" s="87"/>
      <c r="L764" s="87"/>
      <c r="M764" s="87"/>
      <c r="N764" s="87"/>
      <c r="O764" s="87"/>
    </row>
    <row r="765" s="88" customFormat="true" ht="33" hidden="false" customHeight="true" outlineLevel="0" collapsed="false">
      <c r="A765" s="81" t="s">
        <v>1121</v>
      </c>
      <c r="B765" s="82" t="s">
        <v>603</v>
      </c>
      <c r="C765" s="93" t="s">
        <v>59</v>
      </c>
      <c r="D765" s="84" t="n">
        <v>196.93</v>
      </c>
      <c r="E765" s="85" t="n">
        <v>7.36</v>
      </c>
      <c r="F765" s="86" t="n">
        <f aca="false">D765*E765</f>
        <v>1449.4048</v>
      </c>
      <c r="G765" s="64" t="n">
        <f aca="false">F765*0.01873448183</f>
        <v>27.1538478899148</v>
      </c>
      <c r="H765" s="65"/>
      <c r="I765" s="87"/>
      <c r="J765" s="87"/>
      <c r="K765" s="87"/>
      <c r="L765" s="87"/>
      <c r="M765" s="87"/>
      <c r="N765" s="87"/>
      <c r="O765" s="87"/>
    </row>
    <row r="766" s="88" customFormat="true" ht="33" hidden="false" customHeight="true" outlineLevel="0" collapsed="false">
      <c r="A766" s="81" t="s">
        <v>1122</v>
      </c>
      <c r="B766" s="82" t="s">
        <v>308</v>
      </c>
      <c r="C766" s="93" t="s">
        <v>59</v>
      </c>
      <c r="D766" s="84" t="n">
        <v>22.3</v>
      </c>
      <c r="E766" s="85" t="n">
        <v>38.13</v>
      </c>
      <c r="F766" s="86" t="n">
        <f aca="false">D766*E766</f>
        <v>850.299</v>
      </c>
      <c r="G766" s="64" t="n">
        <f aca="false">F766*0.01873448183</f>
        <v>15.9299111655672</v>
      </c>
      <c r="H766" s="65"/>
      <c r="I766" s="87"/>
      <c r="J766" s="87"/>
      <c r="K766" s="87"/>
      <c r="L766" s="87"/>
      <c r="M766" s="87"/>
      <c r="N766" s="87"/>
      <c r="O766" s="87"/>
    </row>
    <row r="767" s="88" customFormat="true" ht="16.5" hidden="false" customHeight="true" outlineLevel="0" collapsed="false">
      <c r="A767" s="81" t="s">
        <v>1123</v>
      </c>
      <c r="B767" s="82" t="s">
        <v>310</v>
      </c>
      <c r="C767" s="93" t="s">
        <v>40</v>
      </c>
      <c r="D767" s="84" t="n">
        <v>62.3</v>
      </c>
      <c r="E767" s="85" t="n">
        <v>3.6</v>
      </c>
      <c r="F767" s="86" t="n">
        <f aca="false">D767*E767</f>
        <v>224.28</v>
      </c>
      <c r="G767" s="64" t="n">
        <f aca="false">F767*0.01873448183</f>
        <v>4.2017695848324</v>
      </c>
      <c r="H767" s="65"/>
      <c r="I767" s="87"/>
      <c r="J767" s="87"/>
      <c r="K767" s="87"/>
      <c r="L767" s="87"/>
      <c r="M767" s="87"/>
      <c r="N767" s="87"/>
      <c r="O767" s="87"/>
    </row>
    <row r="768" s="88" customFormat="true" ht="16.5" hidden="false" customHeight="true" outlineLevel="0" collapsed="false">
      <c r="A768" s="81" t="s">
        <v>1124</v>
      </c>
      <c r="B768" s="82" t="s">
        <v>312</v>
      </c>
      <c r="C768" s="93" t="s">
        <v>59</v>
      </c>
      <c r="D768" s="84" t="n">
        <v>4.36</v>
      </c>
      <c r="E768" s="85" t="n">
        <v>108.15</v>
      </c>
      <c r="F768" s="86" t="n">
        <f aca="false">D768*E768</f>
        <v>471.534</v>
      </c>
      <c r="G768" s="64" t="n">
        <f aca="false">F768*0.01873448183</f>
        <v>8.83394515522722</v>
      </c>
      <c r="H768" s="65"/>
      <c r="I768" s="87"/>
      <c r="J768" s="87"/>
      <c r="K768" s="87"/>
      <c r="L768" s="87"/>
      <c r="M768" s="87"/>
      <c r="N768" s="87"/>
      <c r="O768" s="87"/>
    </row>
    <row r="769" s="88" customFormat="true" ht="16.5" hidden="false" customHeight="true" outlineLevel="0" collapsed="false">
      <c r="A769" s="81" t="s">
        <v>1125</v>
      </c>
      <c r="B769" s="82" t="s">
        <v>314</v>
      </c>
      <c r="C769" s="93" t="s">
        <v>40</v>
      </c>
      <c r="D769" s="84" t="n">
        <v>82.2</v>
      </c>
      <c r="E769" s="85" t="n">
        <v>36.69</v>
      </c>
      <c r="F769" s="86" t="n">
        <f aca="false">D769*E769</f>
        <v>3015.918</v>
      </c>
      <c r="G769" s="64" t="n">
        <f aca="false">F769*0.01873448183</f>
        <v>56.5016609717699</v>
      </c>
      <c r="H769" s="65"/>
      <c r="I769" s="87"/>
      <c r="J769" s="87"/>
      <c r="K769" s="87"/>
      <c r="L769" s="87"/>
      <c r="M769" s="87"/>
      <c r="N769" s="87"/>
      <c r="O769" s="87"/>
    </row>
    <row r="770" s="88" customFormat="true" ht="33" hidden="false" customHeight="true" outlineLevel="0" collapsed="false">
      <c r="A770" s="81" t="s">
        <v>1126</v>
      </c>
      <c r="B770" s="82" t="s">
        <v>448</v>
      </c>
      <c r="C770" s="93" t="s">
        <v>40</v>
      </c>
      <c r="D770" s="84" t="n">
        <v>237.2</v>
      </c>
      <c r="E770" s="85" t="n">
        <v>30.38</v>
      </c>
      <c r="F770" s="86" t="n">
        <f aca="false">D770*E770</f>
        <v>7206.136</v>
      </c>
      <c r="G770" s="64" t="n">
        <f aca="false">F770*0.01873448183</f>
        <v>135.003223956509</v>
      </c>
      <c r="H770" s="65"/>
      <c r="I770" s="87"/>
      <c r="J770" s="87"/>
      <c r="K770" s="87"/>
      <c r="L770" s="87"/>
      <c r="M770" s="87"/>
      <c r="N770" s="87"/>
      <c r="O770" s="87"/>
    </row>
    <row r="771" s="88" customFormat="true" ht="33" hidden="false" customHeight="true" outlineLevel="0" collapsed="false">
      <c r="A771" s="81" t="s">
        <v>1127</v>
      </c>
      <c r="B771" s="82" t="s">
        <v>316</v>
      </c>
      <c r="C771" s="93" t="s">
        <v>217</v>
      </c>
      <c r="D771" s="84" t="n">
        <v>4009</v>
      </c>
      <c r="E771" s="85" t="n">
        <v>8.38</v>
      </c>
      <c r="F771" s="86" t="n">
        <f aca="false">D771*E771</f>
        <v>33595.42</v>
      </c>
      <c r="G771" s="64" t="n">
        <f aca="false">F771*0.01873448183</f>
        <v>629.392785561219</v>
      </c>
      <c r="H771" s="65"/>
      <c r="I771" s="87"/>
      <c r="J771" s="87"/>
      <c r="K771" s="87"/>
      <c r="L771" s="87"/>
      <c r="M771" s="87"/>
      <c r="N771" s="87"/>
      <c r="O771" s="87"/>
    </row>
    <row r="772" s="88" customFormat="true" ht="33" hidden="false" customHeight="true" outlineLevel="0" collapsed="false">
      <c r="A772" s="81" t="s">
        <v>1128</v>
      </c>
      <c r="B772" s="82" t="s">
        <v>335</v>
      </c>
      <c r="C772" s="93" t="s">
        <v>59</v>
      </c>
      <c r="D772" s="84" t="n">
        <v>42.2</v>
      </c>
      <c r="E772" s="85" t="n">
        <v>358.02</v>
      </c>
      <c r="F772" s="86" t="n">
        <f aca="false">D772*E772</f>
        <v>15108.444</v>
      </c>
      <c r="G772" s="64" t="n">
        <f aca="false">F772*0.01873448183</f>
        <v>283.048869597573</v>
      </c>
      <c r="H772" s="65"/>
      <c r="I772" s="87"/>
      <c r="J772" s="87"/>
      <c r="K772" s="87"/>
      <c r="L772" s="87"/>
      <c r="M772" s="87"/>
      <c r="N772" s="87"/>
      <c r="O772" s="87"/>
    </row>
    <row r="773" s="88" customFormat="true" ht="33" hidden="false" customHeight="true" outlineLevel="0" collapsed="false">
      <c r="A773" s="81" t="s">
        <v>1129</v>
      </c>
      <c r="B773" s="82" t="s">
        <v>320</v>
      </c>
      <c r="C773" s="93" t="s">
        <v>40</v>
      </c>
      <c r="D773" s="84" t="n">
        <v>196</v>
      </c>
      <c r="E773" s="85" t="n">
        <v>53.26</v>
      </c>
      <c r="F773" s="86" t="n">
        <f aca="false">D773*E773</f>
        <v>10438.96</v>
      </c>
      <c r="G773" s="64" t="n">
        <f aca="false">F773*0.01873448183</f>
        <v>195.568506444097</v>
      </c>
      <c r="H773" s="65"/>
      <c r="I773" s="87"/>
      <c r="J773" s="87"/>
      <c r="K773" s="87"/>
      <c r="L773" s="87"/>
      <c r="M773" s="87"/>
      <c r="N773" s="87"/>
      <c r="O773" s="87"/>
    </row>
    <row r="774" s="88" customFormat="true" ht="16.5" hidden="false" customHeight="true" outlineLevel="0" collapsed="false">
      <c r="A774" s="81" t="s">
        <v>1130</v>
      </c>
      <c r="B774" s="82" t="s">
        <v>322</v>
      </c>
      <c r="C774" s="93" t="s">
        <v>59</v>
      </c>
      <c r="D774" s="84" t="n">
        <v>22.3</v>
      </c>
      <c r="E774" s="85" t="n">
        <v>22.88</v>
      </c>
      <c r="F774" s="86" t="n">
        <f aca="false">D774*E774</f>
        <v>510.224</v>
      </c>
      <c r="G774" s="64" t="n">
        <f aca="false">F774*0.01873448183</f>
        <v>9.55878225722992</v>
      </c>
      <c r="H774" s="65"/>
      <c r="I774" s="87"/>
      <c r="J774" s="87"/>
      <c r="K774" s="87"/>
      <c r="L774" s="87"/>
      <c r="M774" s="87"/>
      <c r="N774" s="87"/>
      <c r="O774" s="87"/>
    </row>
    <row r="775" s="80" customFormat="true" ht="16.5" hidden="false" customHeight="true" outlineLevel="0" collapsed="false">
      <c r="A775" s="73" t="s">
        <v>1131</v>
      </c>
      <c r="B775" s="74" t="s">
        <v>341</v>
      </c>
      <c r="C775" s="94"/>
      <c r="D775" s="91"/>
      <c r="E775" s="92"/>
      <c r="F775" s="78"/>
      <c r="G775" s="64"/>
      <c r="H775" s="58"/>
      <c r="I775" s="79"/>
      <c r="J775" s="79"/>
      <c r="K775" s="79"/>
      <c r="L775" s="79"/>
      <c r="M775" s="79"/>
      <c r="N775" s="79"/>
      <c r="O775" s="79"/>
    </row>
    <row r="776" s="88" customFormat="true" ht="16.5" hidden="false" customHeight="true" outlineLevel="0" collapsed="false">
      <c r="A776" s="81" t="s">
        <v>1132</v>
      </c>
      <c r="B776" s="82" t="s">
        <v>343</v>
      </c>
      <c r="C776" s="93" t="s">
        <v>40</v>
      </c>
      <c r="D776" s="84" t="n">
        <v>52.2</v>
      </c>
      <c r="E776" s="85" t="n">
        <v>268.44</v>
      </c>
      <c r="F776" s="86" t="n">
        <f aca="false">D776*E776</f>
        <v>14012.568</v>
      </c>
      <c r="G776" s="64" t="n">
        <f aca="false">F776*0.01873448183</f>
        <v>262.518200587639</v>
      </c>
      <c r="H776" s="65"/>
      <c r="I776" s="87"/>
      <c r="J776" s="87"/>
      <c r="K776" s="87"/>
      <c r="L776" s="87"/>
      <c r="M776" s="87"/>
      <c r="N776" s="87"/>
      <c r="O776" s="87"/>
    </row>
    <row r="777" s="80" customFormat="true" ht="16.5" hidden="false" customHeight="true" outlineLevel="0" collapsed="false">
      <c r="A777" s="73" t="s">
        <v>1133</v>
      </c>
      <c r="B777" s="74" t="s">
        <v>347</v>
      </c>
      <c r="C777" s="94"/>
      <c r="D777" s="91"/>
      <c r="E777" s="92"/>
      <c r="F777" s="78"/>
      <c r="G777" s="64"/>
      <c r="H777" s="58"/>
      <c r="I777" s="79"/>
      <c r="J777" s="79"/>
      <c r="K777" s="79"/>
      <c r="L777" s="79"/>
      <c r="M777" s="79"/>
      <c r="N777" s="79"/>
      <c r="O777" s="79"/>
    </row>
    <row r="778" s="88" customFormat="true" ht="16.5" hidden="false" customHeight="true" outlineLevel="0" collapsed="false">
      <c r="A778" s="81" t="s">
        <v>1134</v>
      </c>
      <c r="B778" s="82" t="s">
        <v>1135</v>
      </c>
      <c r="C778" s="93" t="s">
        <v>45</v>
      </c>
      <c r="D778" s="84" t="n">
        <v>2</v>
      </c>
      <c r="E778" s="85" t="n">
        <v>8996.55</v>
      </c>
      <c r="F778" s="86" t="n">
        <f aca="false">D778*E778</f>
        <v>17993.1</v>
      </c>
      <c r="G778" s="64" t="n">
        <f aca="false">F778*0.01873448183</f>
        <v>337.091405015373</v>
      </c>
      <c r="H778" s="65"/>
      <c r="I778" s="87"/>
      <c r="J778" s="87"/>
      <c r="K778" s="87"/>
      <c r="L778" s="87"/>
      <c r="M778" s="87"/>
      <c r="N778" s="87"/>
      <c r="O778" s="87"/>
    </row>
    <row r="779" s="88" customFormat="true" ht="16.5" hidden="false" customHeight="true" outlineLevel="0" collapsed="false">
      <c r="A779" s="81" t="s">
        <v>1136</v>
      </c>
      <c r="B779" s="82" t="s">
        <v>1137</v>
      </c>
      <c r="C779" s="93" t="s">
        <v>45</v>
      </c>
      <c r="D779" s="84" t="n">
        <v>2</v>
      </c>
      <c r="E779" s="85" t="n">
        <v>4584.31</v>
      </c>
      <c r="F779" s="86" t="n">
        <f aca="false">D779*E779</f>
        <v>9168.62</v>
      </c>
      <c r="G779" s="64" t="n">
        <f aca="false">F779*0.01873448183</f>
        <v>171.769344796175</v>
      </c>
      <c r="H779" s="65"/>
      <c r="I779" s="87"/>
      <c r="J779" s="87"/>
      <c r="K779" s="87"/>
      <c r="L779" s="87"/>
      <c r="M779" s="87"/>
      <c r="N779" s="87"/>
      <c r="O779" s="87"/>
    </row>
    <row r="780" s="88" customFormat="true" ht="16.5" hidden="false" customHeight="true" outlineLevel="0" collapsed="false">
      <c r="A780" s="81" t="s">
        <v>1138</v>
      </c>
      <c r="B780" s="82" t="s">
        <v>1139</v>
      </c>
      <c r="C780" s="93" t="s">
        <v>45</v>
      </c>
      <c r="D780" s="84" t="n">
        <v>5</v>
      </c>
      <c r="E780" s="85" t="n">
        <v>1111.18</v>
      </c>
      <c r="F780" s="86" t="n">
        <f aca="false">D780*E780</f>
        <v>5555.9</v>
      </c>
      <c r="G780" s="64" t="n">
        <f aca="false">F780*0.01873448183</f>
        <v>104.086907599297</v>
      </c>
      <c r="H780" s="65"/>
      <c r="I780" s="87"/>
      <c r="J780" s="87"/>
      <c r="K780" s="87"/>
      <c r="L780" s="87"/>
      <c r="M780" s="87"/>
      <c r="N780" s="87"/>
      <c r="O780" s="87"/>
    </row>
    <row r="781" s="88" customFormat="true" ht="16.5" hidden="false" customHeight="true" outlineLevel="0" collapsed="false">
      <c r="A781" s="81" t="s">
        <v>1140</v>
      </c>
      <c r="B781" s="82" t="s">
        <v>1141</v>
      </c>
      <c r="C781" s="93" t="s">
        <v>45</v>
      </c>
      <c r="D781" s="84" t="n">
        <v>1</v>
      </c>
      <c r="E781" s="85" t="n">
        <v>2441.88</v>
      </c>
      <c r="F781" s="86" t="n">
        <f aca="false">D781*E781</f>
        <v>2441.88</v>
      </c>
      <c r="G781" s="64" t="n">
        <f aca="false">F781*0.01873448183</f>
        <v>45.7473564910404</v>
      </c>
      <c r="H781" s="65"/>
      <c r="I781" s="87"/>
      <c r="J781" s="87"/>
      <c r="K781" s="87"/>
      <c r="L781" s="87"/>
      <c r="M781" s="87"/>
      <c r="N781" s="87"/>
      <c r="O781" s="87"/>
    </row>
    <row r="782" s="80" customFormat="true" ht="16.5" hidden="false" customHeight="true" outlineLevel="0" collapsed="false">
      <c r="A782" s="73" t="s">
        <v>1142</v>
      </c>
      <c r="B782" s="74" t="s">
        <v>365</v>
      </c>
      <c r="C782" s="94"/>
      <c r="D782" s="91"/>
      <c r="E782" s="92"/>
      <c r="F782" s="78"/>
      <c r="G782" s="64"/>
      <c r="H782" s="58"/>
      <c r="I782" s="79"/>
      <c r="J782" s="79"/>
      <c r="K782" s="79"/>
      <c r="L782" s="79"/>
      <c r="M782" s="79"/>
      <c r="N782" s="79"/>
      <c r="O782" s="79"/>
    </row>
    <row r="783" s="88" customFormat="true" ht="16.5" hidden="false" customHeight="true" outlineLevel="0" collapsed="false">
      <c r="A783" s="81" t="s">
        <v>1143</v>
      </c>
      <c r="B783" s="82" t="s">
        <v>367</v>
      </c>
      <c r="C783" s="93" t="s">
        <v>45</v>
      </c>
      <c r="D783" s="84" t="n">
        <v>2</v>
      </c>
      <c r="E783" s="85" t="n">
        <v>49.52</v>
      </c>
      <c r="F783" s="86" t="n">
        <f aca="false">D783*E783</f>
        <v>99.04</v>
      </c>
      <c r="G783" s="64" t="n">
        <f aca="false">F783*0.01873448183</f>
        <v>1.8554630804432</v>
      </c>
      <c r="H783" s="65"/>
      <c r="I783" s="87"/>
      <c r="J783" s="87"/>
      <c r="K783" s="87"/>
      <c r="L783" s="87"/>
      <c r="M783" s="87"/>
      <c r="N783" s="87"/>
      <c r="O783" s="87"/>
    </row>
    <row r="784" s="88" customFormat="true" ht="16.5" hidden="false" customHeight="true" outlineLevel="0" collapsed="false">
      <c r="A784" s="81" t="s">
        <v>1144</v>
      </c>
      <c r="B784" s="82" t="s">
        <v>369</v>
      </c>
      <c r="C784" s="93" t="s">
        <v>45</v>
      </c>
      <c r="D784" s="84" t="n">
        <v>3</v>
      </c>
      <c r="E784" s="85" t="n">
        <v>76.41</v>
      </c>
      <c r="F784" s="86" t="n">
        <f aca="false">D784*E784</f>
        <v>229.23</v>
      </c>
      <c r="G784" s="64" t="n">
        <f aca="false">F784*0.01873448183</f>
        <v>4.2945052698909</v>
      </c>
      <c r="H784" s="65"/>
      <c r="I784" s="87"/>
      <c r="J784" s="87"/>
      <c r="K784" s="87"/>
      <c r="L784" s="87"/>
      <c r="M784" s="87"/>
      <c r="N784" s="87"/>
      <c r="O784" s="87"/>
    </row>
    <row r="785" s="88" customFormat="true" ht="16.5" hidden="false" customHeight="true" outlineLevel="0" collapsed="false">
      <c r="A785" s="81" t="s">
        <v>1145</v>
      </c>
      <c r="B785" s="82" t="s">
        <v>371</v>
      </c>
      <c r="C785" s="93" t="s">
        <v>45</v>
      </c>
      <c r="D785" s="84" t="n">
        <v>2</v>
      </c>
      <c r="E785" s="85" t="n">
        <v>111.52</v>
      </c>
      <c r="F785" s="86" t="n">
        <f aca="false">D785*E785</f>
        <v>223.04</v>
      </c>
      <c r="G785" s="64" t="n">
        <f aca="false">F785*0.01873448183</f>
        <v>4.1785388273632</v>
      </c>
      <c r="H785" s="65"/>
      <c r="I785" s="87"/>
      <c r="J785" s="87"/>
      <c r="K785" s="87"/>
      <c r="L785" s="87"/>
      <c r="M785" s="87"/>
      <c r="N785" s="87"/>
      <c r="O785" s="87"/>
    </row>
    <row r="786" s="88" customFormat="true" ht="16.5" hidden="false" customHeight="true" outlineLevel="0" collapsed="false">
      <c r="A786" s="81" t="s">
        <v>1146</v>
      </c>
      <c r="B786" s="82" t="s">
        <v>373</v>
      </c>
      <c r="C786" s="93" t="s">
        <v>45</v>
      </c>
      <c r="D786" s="84" t="n">
        <v>2</v>
      </c>
      <c r="E786" s="85" t="n">
        <v>232.72</v>
      </c>
      <c r="F786" s="86" t="n">
        <f aca="false">D786*E786</f>
        <v>465.44</v>
      </c>
      <c r="G786" s="64" t="n">
        <f aca="false">F786*0.01873448183</f>
        <v>8.7197772229552</v>
      </c>
      <c r="H786" s="65"/>
      <c r="I786" s="87"/>
      <c r="J786" s="87"/>
      <c r="K786" s="87"/>
      <c r="L786" s="87"/>
      <c r="M786" s="87"/>
      <c r="N786" s="87"/>
      <c r="O786" s="87"/>
    </row>
    <row r="787" s="88" customFormat="true" ht="16.5" hidden="false" customHeight="true" outlineLevel="0" collapsed="false">
      <c r="A787" s="81" t="s">
        <v>1147</v>
      </c>
      <c r="B787" s="82" t="s">
        <v>375</v>
      </c>
      <c r="C787" s="93" t="s">
        <v>74</v>
      </c>
      <c r="D787" s="84" t="n">
        <v>4</v>
      </c>
      <c r="E787" s="85" t="n">
        <v>18.49</v>
      </c>
      <c r="F787" s="86" t="n">
        <f aca="false">D787*E787</f>
        <v>73.96</v>
      </c>
      <c r="G787" s="64" t="n">
        <f aca="false">F787*0.01873448183</f>
        <v>1.3856022761468</v>
      </c>
      <c r="H787" s="65"/>
      <c r="I787" s="87"/>
      <c r="J787" s="87"/>
      <c r="K787" s="87"/>
      <c r="L787" s="87"/>
      <c r="M787" s="87"/>
      <c r="N787" s="87"/>
      <c r="O787" s="87"/>
    </row>
    <row r="788" s="88" customFormat="true" ht="16.5" hidden="false" customHeight="true" outlineLevel="0" collapsed="false">
      <c r="A788" s="81" t="s">
        <v>1148</v>
      </c>
      <c r="B788" s="82" t="s">
        <v>377</v>
      </c>
      <c r="C788" s="93" t="s">
        <v>74</v>
      </c>
      <c r="D788" s="84" t="n">
        <v>45</v>
      </c>
      <c r="E788" s="85" t="n">
        <v>27.09</v>
      </c>
      <c r="F788" s="86" t="n">
        <f aca="false">D788*E788</f>
        <v>1219.05</v>
      </c>
      <c r="G788" s="64" t="n">
        <f aca="false">F788*0.01873448183</f>
        <v>22.8382700748615</v>
      </c>
      <c r="H788" s="65"/>
      <c r="I788" s="87"/>
      <c r="J788" s="87"/>
      <c r="K788" s="87"/>
      <c r="L788" s="87"/>
      <c r="M788" s="87"/>
      <c r="N788" s="87"/>
      <c r="O788" s="87"/>
    </row>
    <row r="789" s="88" customFormat="true" ht="16.5" hidden="false" customHeight="true" outlineLevel="0" collapsed="false">
      <c r="A789" s="81" t="s">
        <v>1149</v>
      </c>
      <c r="B789" s="82" t="s">
        <v>379</v>
      </c>
      <c r="C789" s="93" t="s">
        <v>74</v>
      </c>
      <c r="D789" s="84" t="n">
        <v>54</v>
      </c>
      <c r="E789" s="85" t="n">
        <v>35.75</v>
      </c>
      <c r="F789" s="86" t="n">
        <f aca="false">D789*E789</f>
        <v>1930.5</v>
      </c>
      <c r="G789" s="64" t="n">
        <f aca="false">F789*0.01873448183</f>
        <v>36.166917172815</v>
      </c>
      <c r="H789" s="65"/>
      <c r="I789" s="87"/>
      <c r="J789" s="87"/>
      <c r="K789" s="87"/>
      <c r="L789" s="87"/>
      <c r="M789" s="87"/>
      <c r="N789" s="87"/>
      <c r="O789" s="87"/>
    </row>
    <row r="790" s="88" customFormat="true" ht="16.5" hidden="false" customHeight="true" outlineLevel="0" collapsed="false">
      <c r="A790" s="81" t="s">
        <v>1150</v>
      </c>
      <c r="B790" s="82" t="s">
        <v>381</v>
      </c>
      <c r="C790" s="93" t="s">
        <v>74</v>
      </c>
      <c r="D790" s="84" t="n">
        <v>21</v>
      </c>
      <c r="E790" s="85" t="n">
        <v>51.11</v>
      </c>
      <c r="F790" s="86" t="n">
        <f aca="false">D790*E790</f>
        <v>1073.31</v>
      </c>
      <c r="G790" s="64" t="n">
        <f aca="false">F790*0.01873448183</f>
        <v>20.1079066929573</v>
      </c>
      <c r="H790" s="65"/>
      <c r="I790" s="87"/>
      <c r="J790" s="87"/>
      <c r="K790" s="87"/>
      <c r="L790" s="87"/>
      <c r="M790" s="87"/>
      <c r="N790" s="87"/>
      <c r="O790" s="87"/>
    </row>
    <row r="791" s="80" customFormat="true" ht="16.5" hidden="false" customHeight="true" outlineLevel="0" collapsed="false">
      <c r="A791" s="73" t="s">
        <v>1151</v>
      </c>
      <c r="B791" s="74" t="s">
        <v>383</v>
      </c>
      <c r="C791" s="94"/>
      <c r="D791" s="91"/>
      <c r="E791" s="92"/>
      <c r="F791" s="78"/>
      <c r="G791" s="64"/>
      <c r="H791" s="58"/>
      <c r="I791" s="79"/>
      <c r="J791" s="79"/>
      <c r="K791" s="79"/>
      <c r="L791" s="79"/>
      <c r="M791" s="79"/>
      <c r="N791" s="79"/>
      <c r="O791" s="79"/>
    </row>
    <row r="792" s="88" customFormat="true" ht="16.5" hidden="false" customHeight="true" outlineLevel="0" collapsed="false">
      <c r="A792" s="81" t="s">
        <v>1152</v>
      </c>
      <c r="B792" s="82" t="s">
        <v>385</v>
      </c>
      <c r="C792" s="93" t="s">
        <v>74</v>
      </c>
      <c r="D792" s="84" t="n">
        <v>54</v>
      </c>
      <c r="E792" s="85" t="n">
        <v>41.77</v>
      </c>
      <c r="F792" s="86" t="n">
        <f aca="false">D792*E792</f>
        <v>2255.58</v>
      </c>
      <c r="G792" s="64" t="n">
        <f aca="false">F792*0.01873448183</f>
        <v>42.2571225261114</v>
      </c>
      <c r="H792" s="65"/>
      <c r="I792" s="87"/>
      <c r="J792" s="87"/>
      <c r="K792" s="87"/>
      <c r="L792" s="87"/>
      <c r="M792" s="87"/>
      <c r="N792" s="87"/>
      <c r="O792" s="87"/>
    </row>
    <row r="793" s="88" customFormat="true" ht="16.5" hidden="false" customHeight="true" outlineLevel="0" collapsed="false">
      <c r="A793" s="81" t="s">
        <v>1153</v>
      </c>
      <c r="B793" s="82" t="s">
        <v>387</v>
      </c>
      <c r="C793" s="93" t="s">
        <v>74</v>
      </c>
      <c r="D793" s="84" t="n">
        <v>65</v>
      </c>
      <c r="E793" s="85" t="n">
        <v>64.62</v>
      </c>
      <c r="F793" s="86" t="n">
        <f aca="false">D793*E793</f>
        <v>4200.3</v>
      </c>
      <c r="G793" s="64" t="n">
        <f aca="false">F793*0.01873448183</f>
        <v>78.690444030549</v>
      </c>
      <c r="H793" s="65"/>
      <c r="I793" s="87"/>
      <c r="J793" s="87"/>
      <c r="K793" s="87"/>
      <c r="L793" s="87"/>
      <c r="M793" s="87"/>
      <c r="N793" s="87"/>
      <c r="O793" s="87"/>
    </row>
    <row r="794" s="88" customFormat="true" ht="16.5" hidden="false" customHeight="true" outlineLevel="0" collapsed="false">
      <c r="A794" s="81" t="s">
        <v>1154</v>
      </c>
      <c r="B794" s="82" t="s">
        <v>389</v>
      </c>
      <c r="C794" s="93" t="s">
        <v>40</v>
      </c>
      <c r="D794" s="84" t="n">
        <v>27</v>
      </c>
      <c r="E794" s="85" t="n">
        <v>110.45</v>
      </c>
      <c r="F794" s="86" t="n">
        <f aca="false">D794*E794</f>
        <v>2982.15</v>
      </c>
      <c r="G794" s="64" t="n">
        <f aca="false">F794*0.01873448183</f>
        <v>55.8690349893345</v>
      </c>
      <c r="H794" s="65"/>
      <c r="I794" s="87"/>
      <c r="J794" s="87"/>
      <c r="K794" s="87"/>
      <c r="L794" s="87"/>
      <c r="M794" s="87"/>
      <c r="N794" s="87"/>
      <c r="O794" s="87"/>
    </row>
    <row r="795" s="80" customFormat="true" ht="16.5" hidden="false" customHeight="true" outlineLevel="0" collapsed="false">
      <c r="A795" s="73" t="s">
        <v>1155</v>
      </c>
      <c r="B795" s="74" t="s">
        <v>391</v>
      </c>
      <c r="C795" s="94"/>
      <c r="D795" s="91"/>
      <c r="E795" s="92"/>
      <c r="F795" s="78"/>
      <c r="G795" s="64"/>
      <c r="H795" s="58"/>
      <c r="I795" s="79"/>
      <c r="J795" s="79"/>
      <c r="K795" s="79"/>
      <c r="L795" s="79"/>
      <c r="M795" s="79"/>
      <c r="N795" s="79"/>
      <c r="O795" s="79"/>
    </row>
    <row r="796" s="88" customFormat="true" ht="16.5" hidden="false" customHeight="true" outlineLevel="0" collapsed="false">
      <c r="A796" s="81" t="s">
        <v>1156</v>
      </c>
      <c r="B796" s="82" t="s">
        <v>393</v>
      </c>
      <c r="C796" s="93" t="s">
        <v>74</v>
      </c>
      <c r="D796" s="84" t="n">
        <v>12</v>
      </c>
      <c r="E796" s="85" t="n">
        <v>8.37</v>
      </c>
      <c r="F796" s="86" t="n">
        <f aca="false">D796*E796</f>
        <v>100.44</v>
      </c>
      <c r="G796" s="64" t="n">
        <f aca="false">F796*0.01873448183</f>
        <v>1.8816913550052</v>
      </c>
      <c r="H796" s="65"/>
      <c r="I796" s="87"/>
      <c r="J796" s="87"/>
      <c r="K796" s="87"/>
      <c r="L796" s="87"/>
      <c r="M796" s="87"/>
      <c r="N796" s="87"/>
      <c r="O796" s="87"/>
    </row>
    <row r="797" s="88" customFormat="true" ht="16.5" hidden="false" customHeight="true" outlineLevel="0" collapsed="false">
      <c r="A797" s="81" t="s">
        <v>1157</v>
      </c>
      <c r="B797" s="82" t="s">
        <v>395</v>
      </c>
      <c r="C797" s="93" t="s">
        <v>74</v>
      </c>
      <c r="D797" s="84" t="n">
        <v>15</v>
      </c>
      <c r="E797" s="85" t="n">
        <v>22.86</v>
      </c>
      <c r="F797" s="86" t="n">
        <f aca="false">D797*E797</f>
        <v>342.9</v>
      </c>
      <c r="G797" s="64" t="n">
        <f aca="false">F797*0.01873448183</f>
        <v>6.424053819507</v>
      </c>
      <c r="H797" s="65"/>
      <c r="I797" s="87"/>
      <c r="J797" s="87"/>
      <c r="K797" s="87"/>
      <c r="L797" s="87"/>
      <c r="M797" s="87"/>
      <c r="N797" s="87"/>
      <c r="O797" s="87"/>
    </row>
    <row r="798" s="88" customFormat="true" ht="16.5" hidden="false" customHeight="true" outlineLevel="0" collapsed="false">
      <c r="A798" s="81" t="s">
        <v>1158</v>
      </c>
      <c r="B798" s="82" t="s">
        <v>761</v>
      </c>
      <c r="C798" s="93" t="s">
        <v>45</v>
      </c>
      <c r="D798" s="84" t="n">
        <v>1</v>
      </c>
      <c r="E798" s="85" t="n">
        <v>209.24</v>
      </c>
      <c r="F798" s="86" t="n">
        <f aca="false">D798*E798</f>
        <v>209.24</v>
      </c>
      <c r="G798" s="64" t="n">
        <f aca="false">F798*0.01873448183</f>
        <v>3.9200029781092</v>
      </c>
      <c r="H798" s="65"/>
      <c r="I798" s="87"/>
      <c r="J798" s="87"/>
      <c r="K798" s="87"/>
      <c r="L798" s="87"/>
      <c r="M798" s="87"/>
      <c r="N798" s="87"/>
      <c r="O798" s="87"/>
    </row>
    <row r="799" s="88" customFormat="true" ht="16.5" hidden="false" customHeight="true" outlineLevel="0" collapsed="false">
      <c r="A799" s="81" t="s">
        <v>1159</v>
      </c>
      <c r="B799" s="82" t="s">
        <v>763</v>
      </c>
      <c r="C799" s="93" t="s">
        <v>45</v>
      </c>
      <c r="D799" s="84" t="n">
        <v>4</v>
      </c>
      <c r="E799" s="85" t="n">
        <v>8.48</v>
      </c>
      <c r="F799" s="86" t="n">
        <f aca="false">D799*E799</f>
        <v>33.92</v>
      </c>
      <c r="G799" s="64" t="n">
        <f aca="false">F799*0.01873448183</f>
        <v>0.6354736236736</v>
      </c>
      <c r="H799" s="65"/>
      <c r="I799" s="87"/>
      <c r="J799" s="87"/>
      <c r="K799" s="87"/>
      <c r="L799" s="87"/>
      <c r="M799" s="87"/>
      <c r="N799" s="87"/>
      <c r="O799" s="87"/>
    </row>
    <row r="800" s="88" customFormat="true" ht="16.5" hidden="false" customHeight="true" outlineLevel="0" collapsed="false">
      <c r="A800" s="81" t="s">
        <v>1160</v>
      </c>
      <c r="B800" s="82" t="s">
        <v>765</v>
      </c>
      <c r="C800" s="93" t="s">
        <v>45</v>
      </c>
      <c r="D800" s="84" t="n">
        <v>5</v>
      </c>
      <c r="E800" s="85" t="n">
        <v>10.58</v>
      </c>
      <c r="F800" s="86" t="n">
        <f aca="false">D800*E800</f>
        <v>52.9</v>
      </c>
      <c r="G800" s="64" t="n">
        <f aca="false">F800*0.01873448183</f>
        <v>0.991054088807</v>
      </c>
      <c r="H800" s="65"/>
      <c r="I800" s="87"/>
      <c r="J800" s="87"/>
      <c r="K800" s="87"/>
      <c r="L800" s="87"/>
      <c r="M800" s="87"/>
      <c r="N800" s="87"/>
      <c r="O800" s="87"/>
    </row>
    <row r="801" s="88" customFormat="true" ht="16.5" hidden="false" customHeight="true" outlineLevel="0" collapsed="false">
      <c r="A801" s="81" t="s">
        <v>1161</v>
      </c>
      <c r="B801" s="82" t="s">
        <v>767</v>
      </c>
      <c r="C801" s="93" t="s">
        <v>45</v>
      </c>
      <c r="D801" s="84" t="n">
        <v>4</v>
      </c>
      <c r="E801" s="85" t="n">
        <v>78.01</v>
      </c>
      <c r="F801" s="86" t="n">
        <f aca="false">D801*E801</f>
        <v>312.04</v>
      </c>
      <c r="G801" s="64" t="n">
        <f aca="false">F801*0.01873448183</f>
        <v>5.8459077102332</v>
      </c>
      <c r="H801" s="65"/>
      <c r="I801" s="87"/>
      <c r="J801" s="87"/>
      <c r="K801" s="87"/>
      <c r="L801" s="87"/>
      <c r="M801" s="87"/>
      <c r="N801" s="87"/>
      <c r="O801" s="87"/>
    </row>
    <row r="802" s="88" customFormat="true" ht="16.5" hidden="false" customHeight="true" outlineLevel="0" collapsed="false">
      <c r="A802" s="81" t="s">
        <v>1162</v>
      </c>
      <c r="B802" s="82" t="s">
        <v>397</v>
      </c>
      <c r="C802" s="93" t="s">
        <v>74</v>
      </c>
      <c r="D802" s="84" t="n">
        <v>600</v>
      </c>
      <c r="E802" s="85" t="n">
        <v>8.68</v>
      </c>
      <c r="F802" s="86" t="n">
        <f aca="false">D802*E802</f>
        <v>5208</v>
      </c>
      <c r="G802" s="64" t="n">
        <f aca="false">F802*0.01873448183</f>
        <v>97.56918137064</v>
      </c>
      <c r="H802" s="65"/>
      <c r="I802" s="87"/>
      <c r="J802" s="87"/>
      <c r="K802" s="87"/>
      <c r="L802" s="87"/>
      <c r="M802" s="87"/>
      <c r="N802" s="87"/>
      <c r="O802" s="87"/>
    </row>
    <row r="803" s="88" customFormat="true" ht="16.5" hidden="false" customHeight="true" outlineLevel="0" collapsed="false">
      <c r="A803" s="81" t="s">
        <v>1163</v>
      </c>
      <c r="B803" s="82" t="s">
        <v>399</v>
      </c>
      <c r="C803" s="93" t="s">
        <v>74</v>
      </c>
      <c r="D803" s="84" t="n">
        <v>500</v>
      </c>
      <c r="E803" s="85" t="n">
        <v>0.93</v>
      </c>
      <c r="F803" s="86" t="n">
        <f aca="false">D803*E803</f>
        <v>465</v>
      </c>
      <c r="G803" s="64" t="n">
        <f aca="false">F803*0.01873448183</f>
        <v>8.71153405095</v>
      </c>
      <c r="H803" s="65"/>
      <c r="I803" s="87"/>
      <c r="J803" s="87"/>
      <c r="K803" s="87"/>
      <c r="L803" s="87"/>
      <c r="M803" s="87"/>
      <c r="N803" s="87"/>
      <c r="O803" s="87"/>
    </row>
    <row r="804" s="88" customFormat="true" ht="16.5" hidden="false" customHeight="true" outlineLevel="0" collapsed="false">
      <c r="A804" s="81" t="s">
        <v>1164</v>
      </c>
      <c r="B804" s="82" t="s">
        <v>401</v>
      </c>
      <c r="C804" s="93" t="s">
        <v>74</v>
      </c>
      <c r="D804" s="84" t="n">
        <v>400</v>
      </c>
      <c r="E804" s="85" t="n">
        <v>1.16</v>
      </c>
      <c r="F804" s="86" t="n">
        <f aca="false">D804*E804</f>
        <v>464</v>
      </c>
      <c r="G804" s="64" t="n">
        <f aca="false">F804*0.01873448183</f>
        <v>8.69279956912</v>
      </c>
      <c r="H804" s="65"/>
      <c r="I804" s="87"/>
      <c r="J804" s="87"/>
      <c r="K804" s="87"/>
      <c r="L804" s="87"/>
      <c r="M804" s="87"/>
      <c r="N804" s="87"/>
      <c r="O804" s="87"/>
    </row>
    <row r="805" s="88" customFormat="true" ht="16.5" hidden="false" customHeight="true" outlineLevel="0" collapsed="false">
      <c r="A805" s="81" t="s">
        <v>1165</v>
      </c>
      <c r="B805" s="82" t="s">
        <v>403</v>
      </c>
      <c r="C805" s="93" t="s">
        <v>74</v>
      </c>
      <c r="D805" s="84" t="n">
        <v>500</v>
      </c>
      <c r="E805" s="85" t="n">
        <v>1.63</v>
      </c>
      <c r="F805" s="86" t="n">
        <f aca="false">D805*E805</f>
        <v>815</v>
      </c>
      <c r="G805" s="64" t="n">
        <f aca="false">F805*0.01873448183</f>
        <v>15.26860269145</v>
      </c>
      <c r="H805" s="65"/>
      <c r="I805" s="87"/>
      <c r="J805" s="87"/>
      <c r="K805" s="87"/>
      <c r="L805" s="87"/>
      <c r="M805" s="87"/>
      <c r="N805" s="87"/>
      <c r="O805" s="87"/>
    </row>
    <row r="806" s="88" customFormat="true" ht="16.5" hidden="false" customHeight="true" outlineLevel="0" collapsed="false">
      <c r="A806" s="81" t="s">
        <v>1166</v>
      </c>
      <c r="B806" s="82" t="s">
        <v>405</v>
      </c>
      <c r="C806" s="93" t="s">
        <v>74</v>
      </c>
      <c r="D806" s="84" t="n">
        <v>400</v>
      </c>
      <c r="E806" s="85" t="n">
        <v>2.21</v>
      </c>
      <c r="F806" s="86" t="n">
        <f aca="false">D806*E806</f>
        <v>884</v>
      </c>
      <c r="G806" s="64" t="n">
        <f aca="false">F806*0.01873448183</f>
        <v>16.56128193772</v>
      </c>
      <c r="H806" s="65"/>
      <c r="I806" s="87"/>
      <c r="J806" s="87"/>
      <c r="K806" s="87"/>
      <c r="L806" s="87"/>
      <c r="M806" s="87"/>
      <c r="N806" s="87"/>
      <c r="O806" s="87"/>
    </row>
    <row r="807" s="88" customFormat="true" ht="16.5" hidden="false" customHeight="true" outlineLevel="0" collapsed="false">
      <c r="A807" s="81" t="s">
        <v>1167</v>
      </c>
      <c r="B807" s="82" t="s">
        <v>407</v>
      </c>
      <c r="C807" s="93" t="s">
        <v>45</v>
      </c>
      <c r="D807" s="84" t="n">
        <v>45</v>
      </c>
      <c r="E807" s="85" t="n">
        <v>6.97</v>
      </c>
      <c r="F807" s="86" t="n">
        <f aca="false">D807*E807</f>
        <v>313.65</v>
      </c>
      <c r="G807" s="64" t="n">
        <f aca="false">F807*0.01873448183</f>
        <v>5.8760702259795</v>
      </c>
      <c r="H807" s="65"/>
      <c r="I807" s="87"/>
      <c r="J807" s="87"/>
      <c r="K807" s="87"/>
      <c r="L807" s="87"/>
      <c r="M807" s="87"/>
      <c r="N807" s="87"/>
      <c r="O807" s="87"/>
    </row>
    <row r="808" s="88" customFormat="true" ht="16.5" hidden="false" customHeight="true" outlineLevel="0" collapsed="false">
      <c r="A808" s="81" t="s">
        <v>1168</v>
      </c>
      <c r="B808" s="82" t="s">
        <v>409</v>
      </c>
      <c r="C808" s="93" t="s">
        <v>45</v>
      </c>
      <c r="D808" s="84" t="n">
        <v>23</v>
      </c>
      <c r="E808" s="85" t="n">
        <v>2.34</v>
      </c>
      <c r="F808" s="86" t="n">
        <f aca="false">D808*E808</f>
        <v>53.82</v>
      </c>
      <c r="G808" s="64" t="n">
        <f aca="false">F808*0.01873448183</f>
        <v>1.0082898120906</v>
      </c>
      <c r="H808" s="65"/>
      <c r="I808" s="87"/>
      <c r="J808" s="87"/>
      <c r="K808" s="87"/>
      <c r="L808" s="87"/>
      <c r="M808" s="87"/>
      <c r="N808" s="87"/>
      <c r="O808" s="87"/>
    </row>
    <row r="809" s="88" customFormat="true" ht="16.5" hidden="false" customHeight="true" outlineLevel="0" collapsed="false">
      <c r="A809" s="81" t="s">
        <v>1169</v>
      </c>
      <c r="B809" s="82" t="s">
        <v>411</v>
      </c>
      <c r="C809" s="93" t="s">
        <v>45</v>
      </c>
      <c r="D809" s="84" t="n">
        <v>5</v>
      </c>
      <c r="E809" s="85" t="n">
        <v>14.54</v>
      </c>
      <c r="F809" s="86" t="n">
        <f aca="false">D809*E809</f>
        <v>72.7</v>
      </c>
      <c r="G809" s="64" t="n">
        <f aca="false">F809*0.01873448183</f>
        <v>1.361996829041</v>
      </c>
      <c r="H809" s="65"/>
      <c r="I809" s="87"/>
      <c r="J809" s="87"/>
      <c r="K809" s="87"/>
      <c r="L809" s="87"/>
      <c r="M809" s="87"/>
      <c r="N809" s="87"/>
      <c r="O809" s="87"/>
    </row>
    <row r="810" s="88" customFormat="true" ht="16.5" hidden="false" customHeight="true" outlineLevel="0" collapsed="false">
      <c r="A810" s="81" t="s">
        <v>1170</v>
      </c>
      <c r="B810" s="82" t="s">
        <v>413</v>
      </c>
      <c r="C810" s="93" t="s">
        <v>45</v>
      </c>
      <c r="D810" s="84" t="n">
        <v>4</v>
      </c>
      <c r="E810" s="85" t="n">
        <v>63.49</v>
      </c>
      <c r="F810" s="86" t="n">
        <f aca="false">D810*E810</f>
        <v>253.96</v>
      </c>
      <c r="G810" s="64" t="n">
        <f aca="false">F810*0.01873448183</f>
        <v>4.7578090055468</v>
      </c>
      <c r="H810" s="65"/>
      <c r="I810" s="87"/>
      <c r="J810" s="87"/>
      <c r="K810" s="87"/>
      <c r="L810" s="87"/>
      <c r="M810" s="87"/>
      <c r="N810" s="87"/>
      <c r="O810" s="87"/>
    </row>
    <row r="811" s="88" customFormat="true" ht="16.5" hidden="false" customHeight="true" outlineLevel="0" collapsed="false">
      <c r="A811" s="81" t="s">
        <v>1171</v>
      </c>
      <c r="B811" s="82" t="s">
        <v>415</v>
      </c>
      <c r="C811" s="93" t="s">
        <v>45</v>
      </c>
      <c r="D811" s="84" t="n">
        <v>5</v>
      </c>
      <c r="E811" s="85" t="n">
        <v>99.63</v>
      </c>
      <c r="F811" s="86" t="n">
        <f aca="false">D811*E811</f>
        <v>498.15</v>
      </c>
      <c r="G811" s="64" t="n">
        <f aca="false">F811*0.01873448183</f>
        <v>9.3325821236145</v>
      </c>
      <c r="H811" s="65"/>
      <c r="I811" s="87"/>
      <c r="J811" s="87"/>
      <c r="K811" s="87"/>
      <c r="L811" s="87"/>
      <c r="M811" s="87"/>
      <c r="N811" s="87"/>
      <c r="O811" s="87"/>
    </row>
    <row r="812" s="88" customFormat="true" ht="16.5" hidden="false" customHeight="true" outlineLevel="0" collapsed="false">
      <c r="A812" s="81" t="s">
        <v>1172</v>
      </c>
      <c r="B812" s="82" t="s">
        <v>417</v>
      </c>
      <c r="C812" s="93" t="s">
        <v>74</v>
      </c>
      <c r="D812" s="84" t="n">
        <v>211</v>
      </c>
      <c r="E812" s="85" t="n">
        <v>6.73</v>
      </c>
      <c r="F812" s="86" t="n">
        <f aca="false">D812*E812</f>
        <v>1420.03</v>
      </c>
      <c r="G812" s="64" t="n">
        <f aca="false">F812*0.01873448183</f>
        <v>26.6035262330549</v>
      </c>
      <c r="H812" s="65"/>
      <c r="I812" s="87"/>
      <c r="J812" s="87"/>
      <c r="K812" s="87"/>
      <c r="L812" s="87"/>
      <c r="M812" s="87"/>
      <c r="N812" s="87"/>
      <c r="O812" s="87"/>
    </row>
    <row r="813" s="88" customFormat="true" ht="16.5" hidden="false" customHeight="true" outlineLevel="0" collapsed="false">
      <c r="A813" s="81" t="s">
        <v>1173</v>
      </c>
      <c r="B813" s="82" t="s">
        <v>419</v>
      </c>
      <c r="C813" s="93" t="s">
        <v>74</v>
      </c>
      <c r="D813" s="84" t="n">
        <v>88</v>
      </c>
      <c r="E813" s="85" t="n">
        <v>15.55</v>
      </c>
      <c r="F813" s="86" t="n">
        <f aca="false">D813*E813</f>
        <v>1368.4</v>
      </c>
      <c r="G813" s="64" t="n">
        <f aca="false">F813*0.01873448183</f>
        <v>25.636264936172</v>
      </c>
      <c r="H813" s="65"/>
      <c r="I813" s="87"/>
      <c r="J813" s="87"/>
      <c r="K813" s="87"/>
      <c r="L813" s="87"/>
      <c r="M813" s="87"/>
      <c r="N813" s="87"/>
      <c r="O813" s="87"/>
    </row>
    <row r="814" s="88" customFormat="true" ht="16.5" hidden="false" customHeight="true" outlineLevel="0" collapsed="false">
      <c r="A814" s="81" t="s">
        <v>1174</v>
      </c>
      <c r="B814" s="82" t="s">
        <v>421</v>
      </c>
      <c r="C814" s="93" t="s">
        <v>74</v>
      </c>
      <c r="D814" s="84" t="n">
        <v>56</v>
      </c>
      <c r="E814" s="85" t="n">
        <v>8.97</v>
      </c>
      <c r="F814" s="86" t="n">
        <f aca="false">D814*E814</f>
        <v>502.32</v>
      </c>
      <c r="G814" s="64" t="n">
        <f aca="false">F814*0.01873448183</f>
        <v>9.4107049128456</v>
      </c>
      <c r="H814" s="65"/>
      <c r="I814" s="87"/>
      <c r="J814" s="87"/>
      <c r="K814" s="87"/>
      <c r="L814" s="87"/>
      <c r="M814" s="87"/>
      <c r="N814" s="87"/>
      <c r="O814" s="87"/>
    </row>
    <row r="815" s="88" customFormat="true" ht="16.5" hidden="false" customHeight="true" outlineLevel="0" collapsed="false">
      <c r="A815" s="81" t="s">
        <v>1175</v>
      </c>
      <c r="B815" s="82" t="s">
        <v>780</v>
      </c>
      <c r="C815" s="93" t="s">
        <v>45</v>
      </c>
      <c r="D815" s="84" t="n">
        <v>5</v>
      </c>
      <c r="E815" s="85" t="n">
        <v>2.21</v>
      </c>
      <c r="F815" s="86" t="n">
        <f aca="false">D815*E815</f>
        <v>11.05</v>
      </c>
      <c r="G815" s="64" t="n">
        <f aca="false">F815*0.01873448183</f>
        <v>0.2070160242215</v>
      </c>
      <c r="H815" s="65"/>
      <c r="I815" s="87"/>
      <c r="J815" s="87"/>
      <c r="K815" s="87"/>
      <c r="L815" s="87"/>
      <c r="M815" s="87"/>
      <c r="N815" s="87"/>
      <c r="O815" s="87"/>
    </row>
    <row r="816" s="88" customFormat="true" ht="16.5" hidden="false" customHeight="true" outlineLevel="0" collapsed="false">
      <c r="A816" s="81" t="s">
        <v>1176</v>
      </c>
      <c r="B816" s="82" t="s">
        <v>782</v>
      </c>
      <c r="C816" s="93" t="s">
        <v>45</v>
      </c>
      <c r="D816" s="84" t="n">
        <v>4</v>
      </c>
      <c r="E816" s="85" t="n">
        <v>5.99</v>
      </c>
      <c r="F816" s="86" t="n">
        <f aca="false">D816*E816</f>
        <v>23.96</v>
      </c>
      <c r="G816" s="64" t="n">
        <f aca="false">F816*0.01873448183</f>
        <v>0.4488781846468</v>
      </c>
      <c r="H816" s="65"/>
      <c r="I816" s="87"/>
      <c r="J816" s="87"/>
      <c r="K816" s="87"/>
      <c r="L816" s="87"/>
      <c r="M816" s="87"/>
      <c r="N816" s="87"/>
      <c r="O816" s="87"/>
    </row>
    <row r="817" s="88" customFormat="true" ht="16.5" hidden="false" customHeight="true" outlineLevel="0" collapsed="false">
      <c r="A817" s="81" t="s">
        <v>1177</v>
      </c>
      <c r="B817" s="82" t="s">
        <v>228</v>
      </c>
      <c r="C817" s="93" t="s">
        <v>45</v>
      </c>
      <c r="D817" s="84" t="n">
        <v>9</v>
      </c>
      <c r="E817" s="85" t="n">
        <v>65.1</v>
      </c>
      <c r="F817" s="86" t="n">
        <f aca="false">D817*E817</f>
        <v>585.9</v>
      </c>
      <c r="G817" s="64" t="n">
        <f aca="false">F817*0.01873448183</f>
        <v>10.976532904197</v>
      </c>
      <c r="H817" s="65"/>
      <c r="I817" s="87"/>
      <c r="J817" s="87"/>
      <c r="K817" s="87"/>
      <c r="L817" s="87"/>
      <c r="M817" s="87"/>
      <c r="N817" s="87"/>
      <c r="O817" s="87"/>
    </row>
    <row r="818" s="88" customFormat="true" ht="16.5" hidden="false" customHeight="true" outlineLevel="0" collapsed="false">
      <c r="A818" s="81" t="s">
        <v>1178</v>
      </c>
      <c r="B818" s="82" t="s">
        <v>424</v>
      </c>
      <c r="C818" s="93" t="s">
        <v>45</v>
      </c>
      <c r="D818" s="84" t="n">
        <v>2</v>
      </c>
      <c r="E818" s="85" t="n">
        <v>117.97</v>
      </c>
      <c r="F818" s="86" t="n">
        <f aca="false">D818*E818</f>
        <v>235.94</v>
      </c>
      <c r="G818" s="64" t="n">
        <f aca="false">F818*0.01873448183</f>
        <v>4.4202136429702</v>
      </c>
      <c r="H818" s="65"/>
      <c r="I818" s="87"/>
      <c r="J818" s="87"/>
      <c r="K818" s="87"/>
      <c r="L818" s="87"/>
      <c r="M818" s="87"/>
      <c r="N818" s="87"/>
      <c r="O818" s="87"/>
    </row>
    <row r="819" s="88" customFormat="true" ht="16.5" hidden="false" customHeight="true" outlineLevel="0" collapsed="false">
      <c r="A819" s="81" t="s">
        <v>1179</v>
      </c>
      <c r="B819" s="82" t="s">
        <v>426</v>
      </c>
      <c r="C819" s="93" t="s">
        <v>45</v>
      </c>
      <c r="D819" s="84" t="n">
        <v>3</v>
      </c>
      <c r="E819" s="85" t="n">
        <v>118.07</v>
      </c>
      <c r="F819" s="86" t="n">
        <f aca="false">D819*E819</f>
        <v>354.21</v>
      </c>
      <c r="G819" s="64" t="n">
        <f aca="false">F819*0.01873448183</f>
        <v>6.6359408090043</v>
      </c>
      <c r="H819" s="65"/>
      <c r="I819" s="87"/>
      <c r="J819" s="87"/>
      <c r="K819" s="87"/>
      <c r="L819" s="87"/>
      <c r="M819" s="87"/>
      <c r="N819" s="87"/>
      <c r="O819" s="87"/>
    </row>
    <row r="820" s="88" customFormat="true" ht="16.5" hidden="false" customHeight="true" outlineLevel="0" collapsed="false">
      <c r="A820" s="81" t="s">
        <v>1180</v>
      </c>
      <c r="B820" s="82" t="s">
        <v>540</v>
      </c>
      <c r="C820" s="93" t="s">
        <v>45</v>
      </c>
      <c r="D820" s="84" t="n">
        <v>3</v>
      </c>
      <c r="E820" s="85" t="n">
        <v>475.52</v>
      </c>
      <c r="F820" s="86" t="n">
        <f aca="false">D820*E820</f>
        <v>1426.56</v>
      </c>
      <c r="G820" s="64" t="n">
        <f aca="false">F820*0.01873448183</f>
        <v>26.7258623994048</v>
      </c>
      <c r="H820" s="65"/>
      <c r="I820" s="87"/>
      <c r="J820" s="87"/>
      <c r="K820" s="87"/>
      <c r="L820" s="87"/>
      <c r="M820" s="87"/>
      <c r="N820" s="87"/>
      <c r="O820" s="87"/>
    </row>
    <row r="821" s="88" customFormat="true" ht="16.5" hidden="false" customHeight="true" outlineLevel="0" collapsed="false">
      <c r="A821" s="81" t="s">
        <v>1181</v>
      </c>
      <c r="B821" s="82" t="s">
        <v>788</v>
      </c>
      <c r="C821" s="93" t="s">
        <v>789</v>
      </c>
      <c r="D821" s="84" t="n">
        <v>5</v>
      </c>
      <c r="E821" s="85" t="n">
        <v>12.54</v>
      </c>
      <c r="F821" s="86" t="n">
        <f aca="false">D821*E821</f>
        <v>62.7</v>
      </c>
      <c r="G821" s="64" t="n">
        <f aca="false">F821*0.01873448183</f>
        <v>1.174652010741</v>
      </c>
      <c r="H821" s="65"/>
      <c r="I821" s="87"/>
      <c r="J821" s="87"/>
      <c r="K821" s="87"/>
      <c r="L821" s="87"/>
      <c r="M821" s="87"/>
      <c r="N821" s="87"/>
      <c r="O821" s="87"/>
    </row>
    <row r="822" s="88" customFormat="true" ht="16.5" hidden="false" customHeight="true" outlineLevel="0" collapsed="false">
      <c r="A822" s="81" t="s">
        <v>1182</v>
      </c>
      <c r="B822" s="82" t="s">
        <v>791</v>
      </c>
      <c r="C822" s="93" t="s">
        <v>789</v>
      </c>
      <c r="D822" s="84" t="n">
        <v>2</v>
      </c>
      <c r="E822" s="85" t="n">
        <v>12.71</v>
      </c>
      <c r="F822" s="86" t="n">
        <f aca="false">D822*E822</f>
        <v>25.42</v>
      </c>
      <c r="G822" s="64" t="n">
        <f aca="false">F822*0.01873448183</f>
        <v>0.4762305281186</v>
      </c>
      <c r="H822" s="65"/>
      <c r="I822" s="87"/>
      <c r="J822" s="87"/>
      <c r="K822" s="87"/>
      <c r="L822" s="87"/>
      <c r="M822" s="87"/>
      <c r="N822" s="87"/>
      <c r="O822" s="87"/>
    </row>
    <row r="823" s="88" customFormat="true" ht="16.5" hidden="false" customHeight="true" outlineLevel="0" collapsed="false">
      <c r="A823" s="81" t="s">
        <v>1183</v>
      </c>
      <c r="B823" s="82" t="s">
        <v>793</v>
      </c>
      <c r="C823" s="93" t="s">
        <v>45</v>
      </c>
      <c r="D823" s="84" t="n">
        <v>14</v>
      </c>
      <c r="E823" s="85" t="n">
        <v>14.11</v>
      </c>
      <c r="F823" s="86" t="n">
        <f aca="false">D823*E823</f>
        <v>197.54</v>
      </c>
      <c r="G823" s="64" t="n">
        <f aca="false">F823*0.01873448183</f>
        <v>3.7008095406982</v>
      </c>
      <c r="H823" s="65"/>
      <c r="I823" s="87"/>
      <c r="J823" s="87"/>
      <c r="K823" s="87"/>
      <c r="L823" s="87"/>
      <c r="M823" s="87"/>
      <c r="N823" s="87"/>
      <c r="O823" s="87"/>
    </row>
    <row r="824" s="88" customFormat="true" ht="16.5" hidden="false" customHeight="true" outlineLevel="0" collapsed="false">
      <c r="A824" s="81" t="s">
        <v>1184</v>
      </c>
      <c r="B824" s="82" t="s">
        <v>795</v>
      </c>
      <c r="C824" s="93" t="s">
        <v>45</v>
      </c>
      <c r="D824" s="84" t="n">
        <v>32</v>
      </c>
      <c r="E824" s="85" t="n">
        <v>1.04</v>
      </c>
      <c r="F824" s="86" t="n">
        <f aca="false">D824*E824</f>
        <v>33.28</v>
      </c>
      <c r="G824" s="64" t="n">
        <f aca="false">F824*0.01873448183</f>
        <v>0.6234835553024</v>
      </c>
      <c r="H824" s="65"/>
      <c r="I824" s="87"/>
      <c r="J824" s="87"/>
      <c r="K824" s="87"/>
      <c r="L824" s="87"/>
      <c r="M824" s="87"/>
      <c r="N824" s="87"/>
      <c r="O824" s="87"/>
    </row>
    <row r="825" s="88" customFormat="true" ht="33" hidden="false" customHeight="true" outlineLevel="0" collapsed="false">
      <c r="A825" s="81" t="s">
        <v>1185</v>
      </c>
      <c r="B825" s="82" t="s">
        <v>797</v>
      </c>
      <c r="C825" s="93" t="s">
        <v>45</v>
      </c>
      <c r="D825" s="84" t="n">
        <v>4</v>
      </c>
      <c r="E825" s="85" t="n">
        <v>6.45</v>
      </c>
      <c r="F825" s="86" t="n">
        <f aca="false">D825*E825</f>
        <v>25.8</v>
      </c>
      <c r="G825" s="64" t="n">
        <f aca="false">F825*0.01873448183</f>
        <v>0.483349631214</v>
      </c>
      <c r="H825" s="65"/>
      <c r="I825" s="87"/>
      <c r="J825" s="87"/>
      <c r="K825" s="87"/>
      <c r="L825" s="87"/>
      <c r="M825" s="87"/>
      <c r="N825" s="87"/>
      <c r="O825" s="87"/>
    </row>
    <row r="826" s="88" customFormat="true" ht="33" hidden="false" customHeight="true" outlineLevel="0" collapsed="false">
      <c r="A826" s="81" t="s">
        <v>1186</v>
      </c>
      <c r="B826" s="82" t="s">
        <v>799</v>
      </c>
      <c r="C826" s="93" t="s">
        <v>45</v>
      </c>
      <c r="D826" s="84" t="n">
        <v>7</v>
      </c>
      <c r="E826" s="85" t="n">
        <v>108.68</v>
      </c>
      <c r="F826" s="86" t="n">
        <f aca="false">D826*E826</f>
        <v>760.76</v>
      </c>
      <c r="G826" s="64" t="n">
        <f aca="false">F826*0.01873448183</f>
        <v>14.2524443969908</v>
      </c>
      <c r="H826" s="65"/>
      <c r="I826" s="87"/>
      <c r="J826" s="87"/>
      <c r="K826" s="87"/>
      <c r="L826" s="87"/>
      <c r="M826" s="87"/>
      <c r="N826" s="87"/>
      <c r="O826" s="87"/>
    </row>
    <row r="827" s="88" customFormat="true" ht="49.5" hidden="false" customHeight="true" outlineLevel="0" collapsed="false">
      <c r="A827" s="81" t="s">
        <v>1187</v>
      </c>
      <c r="B827" s="82" t="s">
        <v>801</v>
      </c>
      <c r="C827" s="93" t="s">
        <v>45</v>
      </c>
      <c r="D827" s="84" t="n">
        <v>2</v>
      </c>
      <c r="E827" s="85" t="n">
        <v>548.14</v>
      </c>
      <c r="F827" s="86" t="n">
        <f aca="false">D827*E827</f>
        <v>1096.28</v>
      </c>
      <c r="G827" s="64" t="n">
        <f aca="false">F827*0.01873448183</f>
        <v>20.5382377405924</v>
      </c>
      <c r="H827" s="65"/>
      <c r="I827" s="87"/>
      <c r="J827" s="87"/>
      <c r="K827" s="87"/>
      <c r="L827" s="87"/>
      <c r="M827" s="87"/>
      <c r="N827" s="87"/>
      <c r="O827" s="87"/>
    </row>
    <row r="828" s="88" customFormat="true" ht="16.5" hidden="false" customHeight="true" outlineLevel="0" collapsed="false">
      <c r="A828" s="81" t="s">
        <v>1188</v>
      </c>
      <c r="B828" s="82" t="s">
        <v>1189</v>
      </c>
      <c r="C828" s="93" t="s">
        <v>45</v>
      </c>
      <c r="D828" s="84" t="n">
        <v>12</v>
      </c>
      <c r="E828" s="85" t="n">
        <v>6.23</v>
      </c>
      <c r="F828" s="86" t="n">
        <f aca="false">D828*E828</f>
        <v>74.76</v>
      </c>
      <c r="G828" s="64" t="n">
        <f aca="false">F828*0.01873448183</f>
        <v>1.4005898616108</v>
      </c>
      <c r="H828" s="65"/>
      <c r="I828" s="87"/>
      <c r="J828" s="87"/>
      <c r="K828" s="87"/>
      <c r="L828" s="87"/>
      <c r="M828" s="87"/>
      <c r="N828" s="87"/>
      <c r="O828" s="87"/>
    </row>
    <row r="829" s="88" customFormat="true" ht="16.5" hidden="false" customHeight="true" outlineLevel="0" collapsed="false">
      <c r="A829" s="81" t="s">
        <v>1190</v>
      </c>
      <c r="B829" s="82" t="s">
        <v>1191</v>
      </c>
      <c r="C829" s="93" t="s">
        <v>45</v>
      </c>
      <c r="D829" s="84" t="n">
        <v>15</v>
      </c>
      <c r="E829" s="85" t="n">
        <v>6.52</v>
      </c>
      <c r="F829" s="86" t="n">
        <f aca="false">D829*E829</f>
        <v>97.8</v>
      </c>
      <c r="G829" s="64" t="n">
        <f aca="false">F829*0.01873448183</f>
        <v>1.832232322974</v>
      </c>
      <c r="H829" s="65"/>
      <c r="I829" s="87"/>
      <c r="J829" s="87"/>
      <c r="K829" s="87"/>
      <c r="L829" s="87"/>
      <c r="M829" s="87"/>
      <c r="N829" s="87"/>
      <c r="O829" s="87"/>
    </row>
    <row r="830" s="88" customFormat="true" ht="16.5" hidden="false" customHeight="true" outlineLevel="0" collapsed="false">
      <c r="A830" s="81" t="s">
        <v>1192</v>
      </c>
      <c r="B830" s="82" t="s">
        <v>803</v>
      </c>
      <c r="C830" s="93" t="s">
        <v>789</v>
      </c>
      <c r="D830" s="84" t="n">
        <v>6</v>
      </c>
      <c r="E830" s="85" t="n">
        <v>14.99</v>
      </c>
      <c r="F830" s="86" t="n">
        <f aca="false">D830*E830</f>
        <v>89.94</v>
      </c>
      <c r="G830" s="64" t="n">
        <f aca="false">F830*0.01873448183</f>
        <v>1.6849792957902</v>
      </c>
      <c r="H830" s="65"/>
      <c r="I830" s="87"/>
      <c r="J830" s="87"/>
      <c r="K830" s="87"/>
      <c r="L830" s="87"/>
      <c r="M830" s="87"/>
      <c r="N830" s="87"/>
      <c r="O830" s="87"/>
    </row>
    <row r="831" s="88" customFormat="true" ht="16.5" hidden="false" customHeight="true" outlineLevel="0" collapsed="false">
      <c r="A831" s="81" t="s">
        <v>1193</v>
      </c>
      <c r="B831" s="82" t="s">
        <v>805</v>
      </c>
      <c r="C831" s="93" t="s">
        <v>45</v>
      </c>
      <c r="D831" s="84" t="n">
        <v>1</v>
      </c>
      <c r="E831" s="85" t="n">
        <v>17.52</v>
      </c>
      <c r="F831" s="86" t="n">
        <f aca="false">D831*E831</f>
        <v>17.52</v>
      </c>
      <c r="G831" s="64" t="n">
        <f aca="false">F831*0.01873448183</f>
        <v>0.3282281216616</v>
      </c>
      <c r="H831" s="65"/>
      <c r="I831" s="87"/>
      <c r="J831" s="87"/>
      <c r="K831" s="87"/>
      <c r="L831" s="87"/>
      <c r="M831" s="87"/>
      <c r="N831" s="87"/>
      <c r="O831" s="87"/>
    </row>
    <row r="832" s="88" customFormat="true" ht="16.5" hidden="false" customHeight="true" outlineLevel="0" collapsed="false">
      <c r="A832" s="81" t="s">
        <v>1194</v>
      </c>
      <c r="B832" s="82" t="s">
        <v>807</v>
      </c>
      <c r="C832" s="93" t="s">
        <v>45</v>
      </c>
      <c r="D832" s="84" t="n">
        <v>2</v>
      </c>
      <c r="E832" s="85" t="n">
        <v>35.78</v>
      </c>
      <c r="F832" s="86" t="n">
        <f aca="false">D832*E832</f>
        <v>71.56</v>
      </c>
      <c r="G832" s="64" t="n">
        <f aca="false">F832*0.01873448183</f>
        <v>1.3406395197548</v>
      </c>
      <c r="H832" s="65"/>
      <c r="I832" s="87"/>
      <c r="J832" s="87"/>
      <c r="K832" s="87"/>
      <c r="L832" s="87"/>
      <c r="M832" s="87"/>
      <c r="N832" s="87"/>
      <c r="O832" s="87"/>
    </row>
    <row r="833" s="88" customFormat="true" ht="16.5" hidden="false" customHeight="true" outlineLevel="0" collapsed="false">
      <c r="A833" s="81" t="s">
        <v>1195</v>
      </c>
      <c r="B833" s="82" t="s">
        <v>809</v>
      </c>
      <c r="C833" s="93" t="s">
        <v>45</v>
      </c>
      <c r="D833" s="84" t="n">
        <v>1</v>
      </c>
      <c r="E833" s="85" t="n">
        <v>24.91</v>
      </c>
      <c r="F833" s="86" t="n">
        <f aca="false">D833*E833</f>
        <v>24.91</v>
      </c>
      <c r="G833" s="64" t="n">
        <f aca="false">F833*0.01873448183</f>
        <v>0.4666759423853</v>
      </c>
      <c r="H833" s="65"/>
      <c r="I833" s="87"/>
      <c r="J833" s="87"/>
      <c r="K833" s="87"/>
      <c r="L833" s="87"/>
      <c r="M833" s="87"/>
      <c r="N833" s="87"/>
      <c r="O833" s="87"/>
    </row>
    <row r="834" s="88" customFormat="true" ht="16.5" hidden="false" customHeight="true" outlineLevel="0" collapsed="false">
      <c r="A834" s="81" t="s">
        <v>1196</v>
      </c>
      <c r="B834" s="82" t="s">
        <v>1197</v>
      </c>
      <c r="C834" s="93" t="s">
        <v>45</v>
      </c>
      <c r="D834" s="84" t="n">
        <v>1</v>
      </c>
      <c r="E834" s="85" t="n">
        <v>1299.34</v>
      </c>
      <c r="F834" s="86" t="n">
        <f aca="false">D834*E834</f>
        <v>1299.34</v>
      </c>
      <c r="G834" s="64" t="n">
        <f aca="false">F834*0.01873448183</f>
        <v>24.3424616209922</v>
      </c>
      <c r="H834" s="65"/>
      <c r="I834" s="87"/>
      <c r="J834" s="87"/>
      <c r="K834" s="87"/>
      <c r="L834" s="87"/>
      <c r="M834" s="87"/>
      <c r="N834" s="87"/>
      <c r="O834" s="87"/>
    </row>
    <row r="835" s="88" customFormat="true" ht="16.5" hidden="false" customHeight="true" outlineLevel="0" collapsed="false">
      <c r="A835" s="81" t="s">
        <v>1198</v>
      </c>
      <c r="B835" s="82" t="s">
        <v>1199</v>
      </c>
      <c r="C835" s="93" t="s">
        <v>45</v>
      </c>
      <c r="D835" s="84" t="n">
        <v>5</v>
      </c>
      <c r="E835" s="85" t="n">
        <v>31.8</v>
      </c>
      <c r="F835" s="86" t="n">
        <f aca="false">D835*E835</f>
        <v>159</v>
      </c>
      <c r="G835" s="64" t="n">
        <f aca="false">F835*0.01873448183</f>
        <v>2.97878261097</v>
      </c>
      <c r="H835" s="65"/>
      <c r="I835" s="87"/>
      <c r="J835" s="87"/>
      <c r="K835" s="87"/>
      <c r="L835" s="87"/>
      <c r="M835" s="87"/>
      <c r="N835" s="87"/>
      <c r="O835" s="87"/>
    </row>
    <row r="836" s="88" customFormat="true" ht="16.5" hidden="false" customHeight="true" outlineLevel="0" collapsed="false">
      <c r="A836" s="81" t="s">
        <v>1200</v>
      </c>
      <c r="B836" s="82" t="s">
        <v>1201</v>
      </c>
      <c r="C836" s="93" t="s">
        <v>45</v>
      </c>
      <c r="D836" s="84" t="n">
        <v>6</v>
      </c>
      <c r="E836" s="85" t="n">
        <v>42.49</v>
      </c>
      <c r="F836" s="86" t="n">
        <f aca="false">D836*E836</f>
        <v>254.94</v>
      </c>
      <c r="G836" s="64" t="n">
        <f aca="false">F836*0.01873448183</f>
        <v>4.7761687977402</v>
      </c>
      <c r="H836" s="65"/>
      <c r="I836" s="87"/>
      <c r="J836" s="87"/>
      <c r="K836" s="87"/>
      <c r="L836" s="87"/>
      <c r="M836" s="87"/>
      <c r="N836" s="87"/>
      <c r="O836" s="87"/>
    </row>
    <row r="837" s="88" customFormat="true" ht="16.5" hidden="false" customHeight="true" outlineLevel="0" collapsed="false">
      <c r="A837" s="81" t="s">
        <v>1202</v>
      </c>
      <c r="B837" s="82" t="s">
        <v>1203</v>
      </c>
      <c r="C837" s="93" t="s">
        <v>45</v>
      </c>
      <c r="D837" s="84" t="n">
        <v>5</v>
      </c>
      <c r="E837" s="85" t="n">
        <v>160.03</v>
      </c>
      <c r="F837" s="86" t="n">
        <f aca="false">D837*E837</f>
        <v>800.15</v>
      </c>
      <c r="G837" s="64" t="n">
        <f aca="false">F837*0.01873448183</f>
        <v>14.9903956362745</v>
      </c>
      <c r="H837" s="65"/>
      <c r="I837" s="87"/>
      <c r="J837" s="87"/>
      <c r="K837" s="87"/>
      <c r="L837" s="87"/>
      <c r="M837" s="87"/>
      <c r="N837" s="87"/>
      <c r="O837" s="87"/>
    </row>
    <row r="838" s="88" customFormat="true" ht="66" hidden="false" customHeight="true" outlineLevel="0" collapsed="false">
      <c r="A838" s="81" t="s">
        <v>1204</v>
      </c>
      <c r="B838" s="82" t="s">
        <v>1205</v>
      </c>
      <c r="C838" s="93" t="s">
        <v>45</v>
      </c>
      <c r="D838" s="84" t="n">
        <v>11</v>
      </c>
      <c r="E838" s="85" t="n">
        <v>334.15</v>
      </c>
      <c r="F838" s="86" t="n">
        <f aca="false">D838*E838</f>
        <v>3675.65</v>
      </c>
      <c r="G838" s="64" t="n">
        <f aca="false">F838*0.01873448183</f>
        <v>68.8613981384395</v>
      </c>
      <c r="H838" s="65"/>
      <c r="I838" s="87"/>
      <c r="J838" s="87"/>
      <c r="K838" s="87"/>
      <c r="L838" s="87"/>
      <c r="M838" s="87"/>
      <c r="N838" s="87"/>
      <c r="O838" s="87"/>
    </row>
    <row r="839" s="88" customFormat="true" ht="66" hidden="false" customHeight="true" outlineLevel="0" collapsed="false">
      <c r="A839" s="81" t="s">
        <v>1206</v>
      </c>
      <c r="B839" s="82" t="s">
        <v>1207</v>
      </c>
      <c r="C839" s="93" t="s">
        <v>45</v>
      </c>
      <c r="D839" s="84" t="n">
        <v>7</v>
      </c>
      <c r="E839" s="85" t="n">
        <v>488.38</v>
      </c>
      <c r="F839" s="86" t="n">
        <f aca="false">D839*E839</f>
        <v>3418.66</v>
      </c>
      <c r="G839" s="64" t="n">
        <f aca="false">F839*0.01873448183</f>
        <v>64.0468236529478</v>
      </c>
      <c r="H839" s="65"/>
      <c r="I839" s="87"/>
      <c r="J839" s="87"/>
      <c r="K839" s="87"/>
      <c r="L839" s="87"/>
      <c r="M839" s="87"/>
      <c r="N839" s="87"/>
      <c r="O839" s="87"/>
    </row>
    <row r="840" s="88" customFormat="true" ht="33" hidden="false" customHeight="true" outlineLevel="0" collapsed="false">
      <c r="A840" s="81" t="s">
        <v>1208</v>
      </c>
      <c r="B840" s="82" t="s">
        <v>1209</v>
      </c>
      <c r="C840" s="93" t="s">
        <v>45</v>
      </c>
      <c r="D840" s="84" t="n">
        <v>7</v>
      </c>
      <c r="E840" s="85" t="n">
        <v>65.64</v>
      </c>
      <c r="F840" s="86" t="n">
        <f aca="false">D840*E840</f>
        <v>459.48</v>
      </c>
      <c r="G840" s="64" t="n">
        <f aca="false">F840*0.01873448183</f>
        <v>8.6081197112484</v>
      </c>
      <c r="H840" s="65"/>
      <c r="I840" s="87"/>
      <c r="J840" s="87"/>
      <c r="K840" s="87"/>
      <c r="L840" s="87"/>
      <c r="M840" s="87"/>
      <c r="N840" s="87"/>
      <c r="O840" s="87"/>
    </row>
    <row r="841" s="88" customFormat="true" ht="33" hidden="false" customHeight="true" outlineLevel="0" collapsed="false">
      <c r="A841" s="81" t="s">
        <v>1210</v>
      </c>
      <c r="B841" s="82" t="s">
        <v>1211</v>
      </c>
      <c r="C841" s="93" t="s">
        <v>45</v>
      </c>
      <c r="D841" s="84" t="n">
        <v>3</v>
      </c>
      <c r="E841" s="85" t="n">
        <v>57.85</v>
      </c>
      <c r="F841" s="86" t="n">
        <f aca="false">D841*E841</f>
        <v>173.55</v>
      </c>
      <c r="G841" s="64" t="n">
        <f aca="false">F841*0.01873448183</f>
        <v>3.2513693215965</v>
      </c>
      <c r="H841" s="65"/>
      <c r="I841" s="87"/>
      <c r="J841" s="87"/>
      <c r="K841" s="87"/>
      <c r="L841" s="87"/>
      <c r="M841" s="87"/>
      <c r="N841" s="87"/>
      <c r="O841" s="87"/>
    </row>
    <row r="842" s="88" customFormat="true" ht="33" hidden="false" customHeight="true" outlineLevel="0" collapsed="false">
      <c r="A842" s="81" t="s">
        <v>1212</v>
      </c>
      <c r="B842" s="82" t="s">
        <v>542</v>
      </c>
      <c r="C842" s="93" t="s">
        <v>45</v>
      </c>
      <c r="D842" s="84" t="n">
        <v>3</v>
      </c>
      <c r="E842" s="85" t="n">
        <v>98.46</v>
      </c>
      <c r="F842" s="86" t="n">
        <f aca="false">D842*E842</f>
        <v>295.38</v>
      </c>
      <c r="G842" s="64" t="n">
        <f aca="false">F842*0.01873448183</f>
        <v>5.5337912429454</v>
      </c>
      <c r="H842" s="65"/>
      <c r="I842" s="87"/>
      <c r="J842" s="87"/>
      <c r="K842" s="87"/>
      <c r="L842" s="87"/>
      <c r="M842" s="87"/>
      <c r="N842" s="87"/>
      <c r="O842" s="87"/>
    </row>
    <row r="843" s="88" customFormat="true" ht="16.5" hidden="false" customHeight="true" outlineLevel="0" collapsed="false">
      <c r="A843" s="81" t="s">
        <v>1213</v>
      </c>
      <c r="B843" s="82" t="s">
        <v>139</v>
      </c>
      <c r="C843" s="93" t="s">
        <v>45</v>
      </c>
      <c r="D843" s="84" t="n">
        <v>1</v>
      </c>
      <c r="E843" s="85" t="n">
        <v>46.56</v>
      </c>
      <c r="F843" s="86" t="n">
        <f aca="false">D843*E843</f>
        <v>46.56</v>
      </c>
      <c r="G843" s="64" t="n">
        <f aca="false">F843*0.01873448183</f>
        <v>0.8722774740048</v>
      </c>
      <c r="H843" s="65"/>
      <c r="I843" s="87"/>
      <c r="J843" s="87"/>
      <c r="K843" s="87"/>
      <c r="L843" s="87"/>
      <c r="M843" s="87"/>
      <c r="N843" s="87"/>
      <c r="O843" s="87"/>
    </row>
    <row r="844" s="88" customFormat="true" ht="16.5" hidden="false" customHeight="true" outlineLevel="0" collapsed="false">
      <c r="A844" s="81" t="s">
        <v>1214</v>
      </c>
      <c r="B844" s="82" t="s">
        <v>545</v>
      </c>
      <c r="C844" s="93" t="s">
        <v>45</v>
      </c>
      <c r="D844" s="84" t="n">
        <v>3</v>
      </c>
      <c r="E844" s="85" t="n">
        <v>81.74</v>
      </c>
      <c r="F844" s="86" t="n">
        <f aca="false">D844*E844</f>
        <v>245.22</v>
      </c>
      <c r="G844" s="64" t="n">
        <f aca="false">F844*0.01873448183</f>
        <v>4.5940696343526</v>
      </c>
      <c r="H844" s="65"/>
      <c r="I844" s="87"/>
      <c r="J844" s="87"/>
      <c r="K844" s="87"/>
      <c r="L844" s="87"/>
      <c r="M844" s="87"/>
      <c r="N844" s="87"/>
      <c r="O844" s="87"/>
    </row>
    <row r="845" s="88" customFormat="true" ht="33" hidden="false" customHeight="true" outlineLevel="0" collapsed="false">
      <c r="A845" s="81" t="s">
        <v>1215</v>
      </c>
      <c r="B845" s="82" t="s">
        <v>547</v>
      </c>
      <c r="C845" s="93" t="s">
        <v>45</v>
      </c>
      <c r="D845" s="84" t="n">
        <v>3</v>
      </c>
      <c r="E845" s="85" t="n">
        <v>948.89</v>
      </c>
      <c r="F845" s="86" t="n">
        <f aca="false">D845*E845</f>
        <v>2846.67</v>
      </c>
      <c r="G845" s="64" t="n">
        <f aca="false">F845*0.01873448183</f>
        <v>53.3308873910061</v>
      </c>
      <c r="H845" s="65"/>
      <c r="I845" s="87"/>
      <c r="J845" s="87"/>
      <c r="K845" s="87"/>
      <c r="L845" s="87"/>
      <c r="M845" s="87"/>
      <c r="N845" s="87"/>
      <c r="O845" s="87"/>
    </row>
    <row r="846" s="88" customFormat="true" ht="16.5" hidden="false" customHeight="true" outlineLevel="0" collapsed="false">
      <c r="A846" s="81" t="s">
        <v>1216</v>
      </c>
      <c r="B846" s="82" t="s">
        <v>549</v>
      </c>
      <c r="C846" s="93" t="s">
        <v>45</v>
      </c>
      <c r="D846" s="84" t="n">
        <v>3</v>
      </c>
      <c r="E846" s="85" t="n">
        <v>844.26</v>
      </c>
      <c r="F846" s="86" t="n">
        <f aca="false">D846*E846</f>
        <v>2532.78</v>
      </c>
      <c r="G846" s="64" t="n">
        <f aca="false">F846*0.01873448183</f>
        <v>47.4503208893874</v>
      </c>
      <c r="H846" s="65"/>
      <c r="I846" s="87"/>
      <c r="J846" s="87"/>
      <c r="K846" s="87"/>
      <c r="L846" s="87"/>
      <c r="M846" s="87"/>
      <c r="N846" s="87"/>
      <c r="O846" s="87"/>
    </row>
    <row r="847" s="103" customFormat="true" ht="16.5" hidden="false" customHeight="true" outlineLevel="0" collapsed="false">
      <c r="A847" s="67" t="s">
        <v>1217</v>
      </c>
      <c r="B847" s="68" t="s">
        <v>1218</v>
      </c>
      <c r="C847" s="101"/>
      <c r="D847" s="96"/>
      <c r="E847" s="97"/>
      <c r="F847" s="72" t="n">
        <f aca="false">SUM(F848:F894)</f>
        <v>1976208.49906048</v>
      </c>
      <c r="G847" s="72" t="n">
        <f aca="false">F847*0.01873448183</f>
        <v>37023.2422179402</v>
      </c>
      <c r="H847" s="102"/>
      <c r="I847" s="102"/>
      <c r="J847" s="102"/>
      <c r="K847" s="102"/>
      <c r="L847" s="102"/>
      <c r="M847" s="102"/>
      <c r="N847" s="102"/>
      <c r="O847" s="102"/>
    </row>
    <row r="848" s="80" customFormat="true" ht="16.5" hidden="false" customHeight="true" outlineLevel="0" collapsed="false">
      <c r="A848" s="73" t="s">
        <v>1219</v>
      </c>
      <c r="B848" s="74" t="s">
        <v>37</v>
      </c>
      <c r="C848" s="94"/>
      <c r="D848" s="91"/>
      <c r="E848" s="92"/>
      <c r="F848" s="78"/>
      <c r="G848" s="64"/>
      <c r="H848" s="58"/>
      <c r="I848" s="79"/>
      <c r="J848" s="79"/>
      <c r="K848" s="79"/>
      <c r="L848" s="79"/>
      <c r="M848" s="79"/>
      <c r="N848" s="79"/>
      <c r="O848" s="79"/>
    </row>
    <row r="849" s="88" customFormat="true" ht="33" hidden="false" customHeight="true" outlineLevel="0" collapsed="false">
      <c r="A849" s="81" t="s">
        <v>1220</v>
      </c>
      <c r="B849" s="82" t="s">
        <v>1221</v>
      </c>
      <c r="C849" s="93" t="s">
        <v>45</v>
      </c>
      <c r="D849" s="84" t="n">
        <v>1</v>
      </c>
      <c r="E849" s="85" t="n">
        <v>9639</v>
      </c>
      <c r="F849" s="86" t="n">
        <f aca="false">D849*E849</f>
        <v>9639</v>
      </c>
      <c r="G849" s="64" t="n">
        <f aca="false">F849*0.01873448183</f>
        <v>180.58167035937</v>
      </c>
      <c r="H849" s="65"/>
      <c r="I849" s="87"/>
      <c r="J849" s="87"/>
      <c r="K849" s="87"/>
      <c r="L849" s="87"/>
      <c r="M849" s="87"/>
      <c r="N849" s="87"/>
      <c r="O849" s="87"/>
    </row>
    <row r="850" s="88" customFormat="true" ht="16.5" hidden="false" customHeight="true" outlineLevel="0" collapsed="false">
      <c r="A850" s="81" t="s">
        <v>1222</v>
      </c>
      <c r="B850" s="82" t="s">
        <v>1223</v>
      </c>
      <c r="C850" s="93" t="s">
        <v>74</v>
      </c>
      <c r="D850" s="84" t="n">
        <v>4404.5</v>
      </c>
      <c r="E850" s="85" t="n">
        <v>0.75</v>
      </c>
      <c r="F850" s="86" t="n">
        <f aca="false">D850*E850</f>
        <v>3303.375</v>
      </c>
      <c r="G850" s="64" t="n">
        <f aca="false">F850*0.01873448183</f>
        <v>61.8870189151763</v>
      </c>
      <c r="H850" s="65"/>
      <c r="I850" s="87"/>
      <c r="J850" s="87"/>
      <c r="K850" s="87"/>
      <c r="L850" s="87"/>
      <c r="M850" s="87"/>
      <c r="N850" s="87"/>
      <c r="O850" s="87"/>
    </row>
    <row r="851" s="88" customFormat="true" ht="16.5" hidden="false" customHeight="true" outlineLevel="0" collapsed="false">
      <c r="A851" s="81" t="s">
        <v>1224</v>
      </c>
      <c r="B851" s="82" t="s">
        <v>1225</v>
      </c>
      <c r="C851" s="93" t="s">
        <v>74</v>
      </c>
      <c r="D851" s="84" t="n">
        <v>2599.5</v>
      </c>
      <c r="E851" s="85" t="n">
        <v>1.71</v>
      </c>
      <c r="F851" s="86" t="n">
        <f aca="false">D851*E851</f>
        <v>4445.145</v>
      </c>
      <c r="G851" s="64" t="n">
        <f aca="false">F851*0.01873448183</f>
        <v>83.2774882342153</v>
      </c>
      <c r="H851" s="65"/>
      <c r="I851" s="87"/>
      <c r="J851" s="87"/>
      <c r="K851" s="87"/>
      <c r="L851" s="87"/>
      <c r="M851" s="87"/>
      <c r="N851" s="87"/>
      <c r="O851" s="87"/>
    </row>
    <row r="852" s="88" customFormat="true" ht="33" hidden="false" customHeight="true" outlineLevel="0" collapsed="false">
      <c r="A852" s="81" t="s">
        <v>1226</v>
      </c>
      <c r="B852" s="82" t="s">
        <v>1227</v>
      </c>
      <c r="C852" s="93" t="s">
        <v>52</v>
      </c>
      <c r="D852" s="84" t="n">
        <v>45</v>
      </c>
      <c r="E852" s="85" t="n">
        <v>4.54</v>
      </c>
      <c r="F852" s="86" t="n">
        <f aca="false">D852*E852</f>
        <v>204.3</v>
      </c>
      <c r="G852" s="64" t="n">
        <f aca="false">F852*0.01873448183</f>
        <v>3.827454637869</v>
      </c>
      <c r="H852" s="65"/>
      <c r="I852" s="87"/>
      <c r="J852" s="87"/>
      <c r="K852" s="87"/>
      <c r="L852" s="87"/>
      <c r="M852" s="87"/>
      <c r="N852" s="87"/>
      <c r="O852" s="87"/>
    </row>
    <row r="853" s="88" customFormat="true" ht="16.5" hidden="false" customHeight="true" outlineLevel="0" collapsed="false">
      <c r="A853" s="81" t="s">
        <v>1228</v>
      </c>
      <c r="B853" s="82" t="s">
        <v>71</v>
      </c>
      <c r="C853" s="93" t="s">
        <v>59</v>
      </c>
      <c r="D853" s="84" t="n">
        <v>8789.42</v>
      </c>
      <c r="E853" s="85" t="n">
        <v>25.1</v>
      </c>
      <c r="F853" s="86" t="n">
        <f aca="false">D853*E853</f>
        <v>220614.442</v>
      </c>
      <c r="G853" s="64" t="n">
        <f aca="false">F853*0.01873448183</f>
        <v>4133.09725508459</v>
      </c>
      <c r="H853" s="65"/>
      <c r="I853" s="87"/>
      <c r="J853" s="87"/>
      <c r="K853" s="87"/>
      <c r="L853" s="87"/>
      <c r="M853" s="87"/>
      <c r="N853" s="87"/>
      <c r="O853" s="87"/>
    </row>
    <row r="854" s="88" customFormat="true" ht="16.5" hidden="false" customHeight="true" outlineLevel="0" collapsed="false">
      <c r="A854" s="81" t="s">
        <v>1229</v>
      </c>
      <c r="B854" s="82" t="s">
        <v>1230</v>
      </c>
      <c r="C854" s="93" t="s">
        <v>40</v>
      </c>
      <c r="D854" s="84" t="n">
        <v>34</v>
      </c>
      <c r="E854" s="85" t="n">
        <v>7.26</v>
      </c>
      <c r="F854" s="86" t="n">
        <f aca="false">D854*E854</f>
        <v>246.84</v>
      </c>
      <c r="G854" s="64" t="n">
        <f aca="false">F854*0.01873448183</f>
        <v>4.6244194949172</v>
      </c>
      <c r="H854" s="65"/>
      <c r="I854" s="87"/>
      <c r="J854" s="87"/>
      <c r="K854" s="87"/>
      <c r="L854" s="87"/>
      <c r="M854" s="87"/>
      <c r="N854" s="87"/>
      <c r="O854" s="87"/>
    </row>
    <row r="855" s="88" customFormat="true" ht="16.5" hidden="false" customHeight="true" outlineLevel="0" collapsed="false">
      <c r="A855" s="81" t="s">
        <v>1231</v>
      </c>
      <c r="B855" s="82" t="s">
        <v>67</v>
      </c>
      <c r="C855" s="93" t="s">
        <v>59</v>
      </c>
      <c r="D855" s="84" t="n">
        <v>5</v>
      </c>
      <c r="E855" s="85" t="n">
        <v>158.54</v>
      </c>
      <c r="F855" s="86" t="n">
        <f aca="false">D855*E855</f>
        <v>792.7</v>
      </c>
      <c r="G855" s="64" t="n">
        <f aca="false">F855*0.01873448183</f>
        <v>14.850823746641</v>
      </c>
      <c r="H855" s="65"/>
      <c r="I855" s="87"/>
      <c r="J855" s="87"/>
      <c r="K855" s="87"/>
      <c r="L855" s="87"/>
      <c r="M855" s="87"/>
      <c r="N855" s="87"/>
      <c r="O855" s="87"/>
    </row>
    <row r="856" s="88" customFormat="true" ht="33" hidden="false" customHeight="true" outlineLevel="0" collapsed="false">
      <c r="A856" s="81" t="s">
        <v>1232</v>
      </c>
      <c r="B856" s="82" t="s">
        <v>58</v>
      </c>
      <c r="C856" s="93" t="s">
        <v>59</v>
      </c>
      <c r="D856" s="84" t="n">
        <v>25</v>
      </c>
      <c r="E856" s="85" t="n">
        <v>20.58</v>
      </c>
      <c r="F856" s="86" t="n">
        <f aca="false">D856*E856</f>
        <v>514.5</v>
      </c>
      <c r="G856" s="64" t="n">
        <f aca="false">F856*0.01873448183</f>
        <v>9.638890901535</v>
      </c>
      <c r="H856" s="65"/>
      <c r="I856" s="87"/>
      <c r="J856" s="87"/>
      <c r="K856" s="87"/>
      <c r="L856" s="87"/>
      <c r="M856" s="87"/>
      <c r="N856" s="87"/>
      <c r="O856" s="87"/>
    </row>
    <row r="857" s="80" customFormat="true" ht="16.5" hidden="false" customHeight="true" outlineLevel="0" collapsed="false">
      <c r="A857" s="73" t="s">
        <v>1233</v>
      </c>
      <c r="B857" s="74" t="s">
        <v>1234</v>
      </c>
      <c r="C857" s="94"/>
      <c r="D857" s="91"/>
      <c r="E857" s="92"/>
      <c r="F857" s="78"/>
      <c r="G857" s="64"/>
      <c r="H857" s="58"/>
      <c r="I857" s="79"/>
      <c r="J857" s="79"/>
      <c r="K857" s="79"/>
      <c r="L857" s="79"/>
      <c r="M857" s="79"/>
      <c r="N857" s="79"/>
      <c r="O857" s="79"/>
    </row>
    <row r="858" s="80" customFormat="true" ht="16.5" hidden="false" customHeight="true" outlineLevel="0" collapsed="false">
      <c r="A858" s="73" t="s">
        <v>1235</v>
      </c>
      <c r="B858" s="74" t="s">
        <v>1236</v>
      </c>
      <c r="C858" s="94"/>
      <c r="D858" s="91"/>
      <c r="E858" s="92"/>
      <c r="F858" s="78"/>
      <c r="G858" s="64"/>
      <c r="H858" s="58"/>
      <c r="I858" s="79"/>
      <c r="J858" s="79"/>
      <c r="K858" s="79"/>
      <c r="L858" s="79"/>
      <c r="M858" s="79"/>
      <c r="N858" s="79"/>
      <c r="O858" s="79"/>
    </row>
    <row r="859" s="88" customFormat="true" ht="16.5" hidden="false" customHeight="true" outlineLevel="0" collapsed="false">
      <c r="A859" s="81" t="s">
        <v>1237</v>
      </c>
      <c r="B859" s="82" t="s">
        <v>1238</v>
      </c>
      <c r="C859" s="93" t="s">
        <v>59</v>
      </c>
      <c r="D859" s="84" t="n">
        <v>11320.37</v>
      </c>
      <c r="E859" s="85" t="n">
        <v>8.26</v>
      </c>
      <c r="F859" s="86" t="n">
        <f aca="false">D859*E859</f>
        <v>93506.2562</v>
      </c>
      <c r="G859" s="64" t="n">
        <f aca="false">F859*0.01873448183</f>
        <v>1751.79125777023</v>
      </c>
      <c r="H859" s="65"/>
      <c r="I859" s="87"/>
      <c r="J859" s="87"/>
      <c r="K859" s="87"/>
      <c r="L859" s="87"/>
      <c r="M859" s="87"/>
      <c r="N859" s="87"/>
      <c r="O859" s="87"/>
    </row>
    <row r="860" s="88" customFormat="true" ht="16.5" hidden="false" customHeight="true" outlineLevel="0" collapsed="false">
      <c r="A860" s="81" t="s">
        <v>1239</v>
      </c>
      <c r="B860" s="82" t="s">
        <v>1240</v>
      </c>
      <c r="C860" s="93" t="s">
        <v>59</v>
      </c>
      <c r="D860" s="84" t="n">
        <v>10756.47</v>
      </c>
      <c r="E860" s="85" t="n">
        <v>14.11</v>
      </c>
      <c r="F860" s="86" t="n">
        <f aca="false">D860*E860</f>
        <v>151773.7917</v>
      </c>
      <c r="G860" s="64" t="n">
        <f aca="false">F860*0.01873448183</f>
        <v>2843.40334287385</v>
      </c>
      <c r="H860" s="65"/>
      <c r="I860" s="87"/>
      <c r="J860" s="87"/>
      <c r="K860" s="87"/>
      <c r="L860" s="87"/>
      <c r="M860" s="87"/>
      <c r="N860" s="87"/>
      <c r="O860" s="87"/>
    </row>
    <row r="861" s="88" customFormat="true" ht="16.5" hidden="false" customHeight="true" outlineLevel="0" collapsed="false">
      <c r="A861" s="81" t="s">
        <v>1241</v>
      </c>
      <c r="B861" s="82" t="s">
        <v>1242</v>
      </c>
      <c r="C861" s="93" t="s">
        <v>59</v>
      </c>
      <c r="D861" s="84" t="n">
        <v>761.25</v>
      </c>
      <c r="E861" s="85" t="n">
        <v>9.34</v>
      </c>
      <c r="F861" s="86" t="n">
        <f aca="false">D861*E861</f>
        <v>7110.075</v>
      </c>
      <c r="G861" s="64" t="n">
        <f aca="false">F861*0.01873448183</f>
        <v>133.203570897437</v>
      </c>
      <c r="H861" s="65"/>
      <c r="I861" s="87"/>
      <c r="J861" s="87"/>
      <c r="K861" s="87"/>
      <c r="L861" s="87"/>
      <c r="M861" s="87"/>
      <c r="N861" s="87"/>
      <c r="O861" s="87"/>
    </row>
    <row r="862" s="88" customFormat="true" ht="16.5" hidden="false" customHeight="true" outlineLevel="0" collapsed="false">
      <c r="A862" s="81" t="s">
        <v>1243</v>
      </c>
      <c r="B862" s="82" t="s">
        <v>312</v>
      </c>
      <c r="C862" s="93" t="s">
        <v>59</v>
      </c>
      <c r="D862" s="84" t="n">
        <v>123.326</v>
      </c>
      <c r="E862" s="85" t="n">
        <v>108.15</v>
      </c>
      <c r="F862" s="86" t="n">
        <f aca="false">D862*E862</f>
        <v>13337.7069</v>
      </c>
      <c r="G862" s="64" t="n">
        <f aca="false">F862*0.01873448183</f>
        <v>249.875027571916</v>
      </c>
      <c r="H862" s="65"/>
      <c r="I862" s="87"/>
      <c r="J862" s="87"/>
      <c r="K862" s="87"/>
      <c r="L862" s="87"/>
      <c r="M862" s="87"/>
      <c r="N862" s="87"/>
      <c r="O862" s="87"/>
    </row>
    <row r="863" s="80" customFormat="true" ht="16.5" hidden="false" customHeight="true" outlineLevel="0" collapsed="false">
      <c r="A863" s="73" t="s">
        <v>1244</v>
      </c>
      <c r="B863" s="74" t="s">
        <v>1245</v>
      </c>
      <c r="C863" s="94"/>
      <c r="D863" s="91"/>
      <c r="E863" s="92"/>
      <c r="F863" s="78"/>
      <c r="G863" s="64"/>
      <c r="H863" s="58"/>
      <c r="I863" s="79"/>
      <c r="J863" s="79"/>
      <c r="K863" s="79"/>
      <c r="L863" s="79"/>
      <c r="M863" s="79"/>
      <c r="N863" s="79"/>
      <c r="O863" s="79"/>
    </row>
    <row r="864" s="88" customFormat="true" ht="16.5" hidden="false" customHeight="true" outlineLevel="0" collapsed="false">
      <c r="A864" s="81" t="s">
        <v>1246</v>
      </c>
      <c r="B864" s="82" t="s">
        <v>1247</v>
      </c>
      <c r="C864" s="93" t="s">
        <v>74</v>
      </c>
      <c r="D864" s="84" t="n">
        <v>2944.5</v>
      </c>
      <c r="E864" s="85" t="n">
        <v>205.105068</v>
      </c>
      <c r="F864" s="86" t="n">
        <f aca="false">D864*E864</f>
        <v>603931.872726</v>
      </c>
      <c r="G864" s="64" t="n">
        <f aca="false">F864*0.01873448183</f>
        <v>11314.3506961431</v>
      </c>
      <c r="H864" s="65"/>
      <c r="I864" s="87"/>
      <c r="J864" s="87"/>
      <c r="K864" s="87"/>
      <c r="L864" s="87"/>
      <c r="M864" s="87"/>
      <c r="N864" s="87"/>
      <c r="O864" s="87"/>
    </row>
    <row r="865" s="88" customFormat="true" ht="16.5" hidden="false" customHeight="true" outlineLevel="0" collapsed="false">
      <c r="A865" s="81" t="s">
        <v>1248</v>
      </c>
      <c r="B865" s="82" t="s">
        <v>1029</v>
      </c>
      <c r="C865" s="93" t="s">
        <v>74</v>
      </c>
      <c r="D865" s="84" t="n">
        <v>1460</v>
      </c>
      <c r="E865" s="85" t="n">
        <v>146.9</v>
      </c>
      <c r="F865" s="86" t="n">
        <f aca="false">D865*E865</f>
        <v>214474</v>
      </c>
      <c r="G865" s="64" t="n">
        <f aca="false">F865*0.01873448183</f>
        <v>4018.05925600742</v>
      </c>
      <c r="H865" s="65"/>
      <c r="I865" s="87"/>
      <c r="J865" s="87"/>
      <c r="K865" s="87"/>
      <c r="L865" s="87"/>
      <c r="M865" s="87"/>
      <c r="N865" s="87"/>
      <c r="O865" s="87"/>
    </row>
    <row r="866" s="80" customFormat="true" ht="16.5" hidden="false" customHeight="true" outlineLevel="0" collapsed="false">
      <c r="A866" s="73" t="s">
        <v>1249</v>
      </c>
      <c r="B866" s="74" t="s">
        <v>1250</v>
      </c>
      <c r="C866" s="94"/>
      <c r="D866" s="91"/>
      <c r="E866" s="92"/>
      <c r="F866" s="78"/>
      <c r="G866" s="64"/>
      <c r="H866" s="58"/>
      <c r="I866" s="79"/>
      <c r="J866" s="79"/>
      <c r="K866" s="79"/>
      <c r="L866" s="79"/>
      <c r="M866" s="79"/>
      <c r="N866" s="79"/>
      <c r="O866" s="79"/>
    </row>
    <row r="867" s="88" customFormat="true" ht="33" hidden="false" customHeight="true" outlineLevel="0" collapsed="false">
      <c r="A867" s="81" t="s">
        <v>1251</v>
      </c>
      <c r="B867" s="82" t="s">
        <v>125</v>
      </c>
      <c r="C867" s="93" t="s">
        <v>45</v>
      </c>
      <c r="D867" s="84" t="n">
        <v>6</v>
      </c>
      <c r="E867" s="85" t="n">
        <v>2025.17</v>
      </c>
      <c r="F867" s="86" t="n">
        <f aca="false">D867*E867</f>
        <v>12151.02</v>
      </c>
      <c r="G867" s="64" t="n">
        <f aca="false">F867*0.01873448183</f>
        <v>227.643063405967</v>
      </c>
      <c r="H867" s="65"/>
      <c r="I867" s="87"/>
      <c r="J867" s="87"/>
      <c r="K867" s="87"/>
      <c r="L867" s="87"/>
      <c r="M867" s="87"/>
      <c r="N867" s="87"/>
      <c r="O867" s="87"/>
    </row>
    <row r="868" s="88" customFormat="true" ht="16.5" hidden="false" customHeight="true" outlineLevel="0" collapsed="false">
      <c r="A868" s="81" t="s">
        <v>1252</v>
      </c>
      <c r="B868" s="82" t="s">
        <v>1253</v>
      </c>
      <c r="C868" s="93" t="s">
        <v>45</v>
      </c>
      <c r="D868" s="84" t="n">
        <v>6</v>
      </c>
      <c r="E868" s="85" t="n">
        <v>405.12</v>
      </c>
      <c r="F868" s="86" t="n">
        <f aca="false">D868*E868</f>
        <v>2430.72</v>
      </c>
      <c r="G868" s="64" t="n">
        <f aca="false">F868*0.01873448183</f>
        <v>45.5382796738176</v>
      </c>
      <c r="H868" s="65"/>
      <c r="I868" s="87"/>
      <c r="J868" s="87"/>
      <c r="K868" s="87"/>
      <c r="L868" s="87"/>
      <c r="M868" s="87"/>
      <c r="N868" s="87"/>
      <c r="O868" s="87"/>
    </row>
    <row r="869" s="88" customFormat="true" ht="33" hidden="false" customHeight="true" outlineLevel="0" collapsed="false">
      <c r="A869" s="81" t="s">
        <v>1254</v>
      </c>
      <c r="B869" s="82" t="s">
        <v>1255</v>
      </c>
      <c r="C869" s="93" t="s">
        <v>45</v>
      </c>
      <c r="D869" s="84" t="n">
        <v>1</v>
      </c>
      <c r="E869" s="85" t="n">
        <v>1184.68</v>
      </c>
      <c r="F869" s="86" t="n">
        <f aca="false">D869*E869</f>
        <v>1184.68</v>
      </c>
      <c r="G869" s="64" t="n">
        <f aca="false">F869*0.01873448183</f>
        <v>22.1943659343644</v>
      </c>
      <c r="H869" s="65"/>
      <c r="I869" s="87"/>
      <c r="J869" s="87"/>
      <c r="K869" s="87"/>
      <c r="L869" s="87"/>
      <c r="M869" s="87"/>
      <c r="N869" s="87"/>
      <c r="O869" s="87"/>
    </row>
    <row r="870" s="146" customFormat="true" ht="16.5" hidden="false" customHeight="true" outlineLevel="0" collapsed="false">
      <c r="A870" s="139" t="s">
        <v>1256</v>
      </c>
      <c r="B870" s="140" t="s">
        <v>1257</v>
      </c>
      <c r="C870" s="141"/>
      <c r="D870" s="142"/>
      <c r="E870" s="143"/>
      <c r="F870" s="144"/>
      <c r="G870" s="64"/>
      <c r="H870" s="136"/>
      <c r="I870" s="145"/>
      <c r="J870" s="145"/>
      <c r="K870" s="145"/>
      <c r="L870" s="145"/>
      <c r="M870" s="145"/>
      <c r="N870" s="145"/>
      <c r="O870" s="145"/>
    </row>
    <row r="871" s="80" customFormat="true" ht="16.5" hidden="false" customHeight="true" outlineLevel="0" collapsed="false">
      <c r="A871" s="73" t="s">
        <v>1258</v>
      </c>
      <c r="B871" s="74" t="s">
        <v>1259</v>
      </c>
      <c r="C871" s="94"/>
      <c r="D871" s="91"/>
      <c r="E871" s="92"/>
      <c r="F871" s="78"/>
      <c r="G871" s="64"/>
      <c r="H871" s="58"/>
      <c r="I871" s="79"/>
      <c r="J871" s="79"/>
      <c r="K871" s="79"/>
      <c r="L871" s="79"/>
      <c r="M871" s="79"/>
      <c r="N871" s="79"/>
      <c r="O871" s="79"/>
    </row>
    <row r="872" s="88" customFormat="true" ht="16.5" hidden="false" customHeight="true" outlineLevel="0" collapsed="false">
      <c r="A872" s="81" t="s">
        <v>1260</v>
      </c>
      <c r="B872" s="82" t="s">
        <v>1261</v>
      </c>
      <c r="C872" s="93" t="s">
        <v>74</v>
      </c>
      <c r="D872" s="84" t="n">
        <v>45</v>
      </c>
      <c r="E872" s="85" t="n">
        <v>51.68</v>
      </c>
      <c r="F872" s="86" t="n">
        <f aca="false">D872*E872</f>
        <v>2325.6</v>
      </c>
      <c r="G872" s="64" t="n">
        <f aca="false">F872*0.01873448183</f>
        <v>43.568910943848</v>
      </c>
      <c r="H872" s="65"/>
      <c r="I872" s="87"/>
      <c r="J872" s="87"/>
      <c r="K872" s="87"/>
      <c r="L872" s="87"/>
      <c r="M872" s="87"/>
      <c r="N872" s="87"/>
      <c r="O872" s="87"/>
    </row>
    <row r="873" s="88" customFormat="true" ht="16.5" hidden="false" customHeight="true" outlineLevel="0" collapsed="false">
      <c r="A873" s="81" t="s">
        <v>1262</v>
      </c>
      <c r="B873" s="82" t="s">
        <v>1263</v>
      </c>
      <c r="C873" s="93" t="s">
        <v>59</v>
      </c>
      <c r="D873" s="84" t="n">
        <v>6</v>
      </c>
      <c r="E873" s="85" t="n">
        <v>32.68</v>
      </c>
      <c r="F873" s="86" t="n">
        <f aca="false">D873*E873</f>
        <v>196.08</v>
      </c>
      <c r="G873" s="64" t="n">
        <f aca="false">F873*0.01873448183</f>
        <v>3.6734571972264</v>
      </c>
      <c r="H873" s="65"/>
      <c r="I873" s="87"/>
      <c r="J873" s="87"/>
      <c r="K873" s="87"/>
      <c r="L873" s="87"/>
      <c r="M873" s="87"/>
      <c r="N873" s="87"/>
      <c r="O873" s="87"/>
    </row>
    <row r="874" s="88" customFormat="true" ht="16.5" hidden="false" customHeight="true" outlineLevel="0" collapsed="false">
      <c r="A874" s="81" t="s">
        <v>1264</v>
      </c>
      <c r="B874" s="82" t="s">
        <v>1265</v>
      </c>
      <c r="C874" s="93" t="s">
        <v>59</v>
      </c>
      <c r="D874" s="84" t="n">
        <v>8.65</v>
      </c>
      <c r="E874" s="85" t="n">
        <v>18.52</v>
      </c>
      <c r="F874" s="86" t="n">
        <f aca="false">D874*E874</f>
        <v>160.198</v>
      </c>
      <c r="G874" s="64" t="n">
        <f aca="false">F874*0.01873448183</f>
        <v>3.00122652020234</v>
      </c>
      <c r="H874" s="65"/>
      <c r="I874" s="87"/>
      <c r="J874" s="87"/>
      <c r="K874" s="87"/>
      <c r="L874" s="87"/>
      <c r="M874" s="87"/>
      <c r="N874" s="87"/>
      <c r="O874" s="87"/>
    </row>
    <row r="875" s="88" customFormat="true" ht="16.5" hidden="false" customHeight="true" outlineLevel="0" collapsed="false">
      <c r="A875" s="81" t="s">
        <v>1266</v>
      </c>
      <c r="B875" s="82" t="s">
        <v>312</v>
      </c>
      <c r="C875" s="93" t="s">
        <v>59</v>
      </c>
      <c r="D875" s="84" t="n">
        <v>4.65</v>
      </c>
      <c r="E875" s="85" t="n">
        <v>108.15</v>
      </c>
      <c r="F875" s="86" t="n">
        <f aca="false">D875*E875</f>
        <v>502.8975</v>
      </c>
      <c r="G875" s="64" t="n">
        <f aca="false">F875*0.01873448183</f>
        <v>9.42152407610243</v>
      </c>
      <c r="H875" s="65"/>
      <c r="I875" s="87"/>
      <c r="J875" s="87"/>
      <c r="K875" s="87"/>
      <c r="L875" s="87"/>
      <c r="M875" s="87"/>
      <c r="N875" s="87"/>
      <c r="O875" s="87"/>
    </row>
    <row r="876" s="88" customFormat="true" ht="16.5" hidden="false" customHeight="true" outlineLevel="0" collapsed="false">
      <c r="A876" s="81" t="s">
        <v>1267</v>
      </c>
      <c r="B876" s="82" t="s">
        <v>1268</v>
      </c>
      <c r="C876" s="93" t="s">
        <v>40</v>
      </c>
      <c r="D876" s="84" t="n">
        <v>16.86</v>
      </c>
      <c r="E876" s="85" t="n">
        <v>31.89</v>
      </c>
      <c r="F876" s="86" t="n">
        <f aca="false">D876*E876</f>
        <v>537.6654</v>
      </c>
      <c r="G876" s="64" t="n">
        <f aca="false">F876*0.01873448183</f>
        <v>10.0728826669197</v>
      </c>
      <c r="H876" s="65"/>
      <c r="I876" s="87"/>
      <c r="J876" s="87"/>
      <c r="K876" s="87"/>
      <c r="L876" s="87"/>
      <c r="M876" s="87"/>
      <c r="N876" s="87"/>
      <c r="O876" s="87"/>
    </row>
    <row r="877" s="88" customFormat="true" ht="33" hidden="false" customHeight="true" outlineLevel="0" collapsed="false">
      <c r="A877" s="81" t="s">
        <v>1269</v>
      </c>
      <c r="B877" s="82" t="s">
        <v>1270</v>
      </c>
      <c r="C877" s="93" t="s">
        <v>217</v>
      </c>
      <c r="D877" s="84" t="n">
        <v>56</v>
      </c>
      <c r="E877" s="85" t="n">
        <v>9.11</v>
      </c>
      <c r="F877" s="86" t="n">
        <f aca="false">D877*E877</f>
        <v>510.16</v>
      </c>
      <c r="G877" s="64" t="n">
        <f aca="false">F877*0.01873448183</f>
        <v>9.5575832503928</v>
      </c>
      <c r="H877" s="65"/>
      <c r="I877" s="87"/>
      <c r="J877" s="87"/>
      <c r="K877" s="87"/>
      <c r="L877" s="87"/>
      <c r="M877" s="87"/>
      <c r="N877" s="87"/>
      <c r="O877" s="87"/>
    </row>
    <row r="878" s="88" customFormat="true" ht="16.5" hidden="false" customHeight="true" outlineLevel="0" collapsed="false">
      <c r="A878" s="81" t="s">
        <v>1271</v>
      </c>
      <c r="B878" s="82" t="s">
        <v>1272</v>
      </c>
      <c r="C878" s="93" t="s">
        <v>59</v>
      </c>
      <c r="D878" s="84" t="n">
        <v>6</v>
      </c>
      <c r="E878" s="85" t="n">
        <v>384.69</v>
      </c>
      <c r="F878" s="86" t="n">
        <f aca="false">D878*E878</f>
        <v>2308.14</v>
      </c>
      <c r="G878" s="64" t="n">
        <f aca="false">F878*0.01873448183</f>
        <v>43.2418068910962</v>
      </c>
      <c r="H878" s="65"/>
      <c r="I878" s="87"/>
      <c r="J878" s="87"/>
      <c r="K878" s="87"/>
      <c r="L878" s="87"/>
      <c r="M878" s="87"/>
      <c r="N878" s="87"/>
      <c r="O878" s="87"/>
    </row>
    <row r="879" s="88" customFormat="true" ht="16.5" hidden="false" customHeight="true" outlineLevel="0" collapsed="false">
      <c r="A879" s="81" t="s">
        <v>1273</v>
      </c>
      <c r="B879" s="82" t="s">
        <v>1240</v>
      </c>
      <c r="C879" s="93" t="s">
        <v>59</v>
      </c>
      <c r="D879" s="84" t="n">
        <v>3.22</v>
      </c>
      <c r="E879" s="85" t="n">
        <v>14.11</v>
      </c>
      <c r="F879" s="86" t="n">
        <f aca="false">D879*E879</f>
        <v>45.4342</v>
      </c>
      <c r="G879" s="64" t="n">
        <f aca="false">F879*0.01873448183</f>
        <v>0.851186194360586</v>
      </c>
      <c r="H879" s="65"/>
      <c r="I879" s="87"/>
      <c r="J879" s="87"/>
      <c r="K879" s="87"/>
      <c r="L879" s="87"/>
      <c r="M879" s="87"/>
      <c r="N879" s="87"/>
      <c r="O879" s="87"/>
    </row>
    <row r="880" s="88" customFormat="true" ht="16.5" hidden="false" customHeight="true" outlineLevel="0" collapsed="false">
      <c r="A880" s="81" t="s">
        <v>1274</v>
      </c>
      <c r="B880" s="82" t="s">
        <v>1242</v>
      </c>
      <c r="C880" s="93" t="s">
        <v>59</v>
      </c>
      <c r="D880" s="84" t="n">
        <v>2.65</v>
      </c>
      <c r="E880" s="85" t="n">
        <v>9.34</v>
      </c>
      <c r="F880" s="86" t="n">
        <f aca="false">D880*E880</f>
        <v>24.751</v>
      </c>
      <c r="G880" s="64" t="n">
        <f aca="false">F880*0.01873448183</f>
        <v>0.46369715977433</v>
      </c>
      <c r="H880" s="65"/>
      <c r="I880" s="87"/>
      <c r="J880" s="87"/>
      <c r="K880" s="87"/>
      <c r="L880" s="87"/>
      <c r="M880" s="87"/>
      <c r="N880" s="87"/>
      <c r="O880" s="87"/>
    </row>
    <row r="881" s="80" customFormat="true" ht="16.5" hidden="false" customHeight="true" outlineLevel="0" collapsed="false">
      <c r="A881" s="73" t="s">
        <v>1275</v>
      </c>
      <c r="B881" s="74" t="s">
        <v>105</v>
      </c>
      <c r="C881" s="94"/>
      <c r="D881" s="91"/>
      <c r="E881" s="92"/>
      <c r="F881" s="78"/>
      <c r="G881" s="64"/>
      <c r="H881" s="58"/>
      <c r="I881" s="79"/>
      <c r="J881" s="79"/>
      <c r="K881" s="79"/>
      <c r="L881" s="79"/>
      <c r="M881" s="79"/>
      <c r="N881" s="79"/>
      <c r="O881" s="79"/>
    </row>
    <row r="882" s="88" customFormat="true" ht="16.5" hidden="false" customHeight="true" outlineLevel="0" collapsed="false">
      <c r="A882" s="81" t="s">
        <v>1276</v>
      </c>
      <c r="B882" s="82" t="s">
        <v>1277</v>
      </c>
      <c r="C882" s="93" t="s">
        <v>40</v>
      </c>
      <c r="D882" s="84" t="n">
        <v>440.45</v>
      </c>
      <c r="E882" s="85" t="n">
        <v>102.443292</v>
      </c>
      <c r="F882" s="86" t="n">
        <f aca="false">D882*E882</f>
        <v>45121.1479614</v>
      </c>
      <c r="G882" s="64" t="n">
        <f aca="false">F882*0.01873448183</f>
        <v>845.32132663159</v>
      </c>
      <c r="H882" s="65"/>
      <c r="I882" s="87"/>
      <c r="J882" s="87"/>
      <c r="K882" s="87"/>
      <c r="L882" s="87"/>
      <c r="M882" s="87"/>
      <c r="N882" s="87"/>
      <c r="O882" s="87"/>
    </row>
    <row r="883" s="88" customFormat="true" ht="33" hidden="false" customHeight="true" outlineLevel="0" collapsed="false">
      <c r="A883" s="81" t="s">
        <v>1278</v>
      </c>
      <c r="B883" s="82" t="s">
        <v>1279</v>
      </c>
      <c r="C883" s="93" t="s">
        <v>52</v>
      </c>
      <c r="D883" s="84" t="n">
        <v>34</v>
      </c>
      <c r="E883" s="85" t="n">
        <v>41.74</v>
      </c>
      <c r="F883" s="86" t="n">
        <f aca="false">D883*E883</f>
        <v>1419.16</v>
      </c>
      <c r="G883" s="64" t="n">
        <f aca="false">F883*0.01873448183</f>
        <v>26.5872272338628</v>
      </c>
      <c r="H883" s="65"/>
      <c r="I883" s="87"/>
      <c r="J883" s="87"/>
      <c r="K883" s="87"/>
      <c r="L883" s="87"/>
      <c r="M883" s="87"/>
      <c r="N883" s="87"/>
      <c r="O883" s="87"/>
    </row>
    <row r="884" s="88" customFormat="true" ht="33" hidden="false" customHeight="true" outlineLevel="0" collapsed="false">
      <c r="A884" s="81" t="s">
        <v>1280</v>
      </c>
      <c r="B884" s="82" t="s">
        <v>107</v>
      </c>
      <c r="C884" s="93" t="s">
        <v>59</v>
      </c>
      <c r="D884" s="84" t="n">
        <v>156</v>
      </c>
      <c r="E884" s="85" t="n">
        <v>2.49</v>
      </c>
      <c r="F884" s="86" t="n">
        <f aca="false">D884*E884</f>
        <v>388.44</v>
      </c>
      <c r="G884" s="64" t="n">
        <f aca="false">F884*0.01873448183</f>
        <v>7.2772221220452</v>
      </c>
      <c r="H884" s="65"/>
      <c r="I884" s="87"/>
      <c r="J884" s="87"/>
      <c r="K884" s="87"/>
      <c r="L884" s="87"/>
      <c r="M884" s="87"/>
      <c r="N884" s="87"/>
      <c r="O884" s="87"/>
    </row>
    <row r="885" s="88" customFormat="true" ht="33" hidden="false" customHeight="true" outlineLevel="0" collapsed="false">
      <c r="A885" s="81" t="s">
        <v>1281</v>
      </c>
      <c r="B885" s="82" t="s">
        <v>109</v>
      </c>
      <c r="C885" s="93" t="s">
        <v>59</v>
      </c>
      <c r="D885" s="84" t="n">
        <v>8789.42</v>
      </c>
      <c r="E885" s="85" t="n">
        <v>3.33</v>
      </c>
      <c r="F885" s="86" t="n">
        <f aca="false">D885*E885</f>
        <v>29268.7686</v>
      </c>
      <c r="G885" s="64" t="n">
        <f aca="false">F885*0.01873448183</f>
        <v>548.335213523175</v>
      </c>
      <c r="H885" s="65"/>
      <c r="I885" s="87"/>
      <c r="J885" s="87"/>
      <c r="K885" s="87"/>
      <c r="L885" s="87"/>
      <c r="M885" s="87"/>
      <c r="N885" s="87"/>
      <c r="O885" s="87"/>
    </row>
    <row r="886" s="88" customFormat="true" ht="16.5" hidden="false" customHeight="true" outlineLevel="0" collapsed="false">
      <c r="A886" s="81" t="s">
        <v>1282</v>
      </c>
      <c r="B886" s="82" t="s">
        <v>111</v>
      </c>
      <c r="C886" s="93" t="s">
        <v>59</v>
      </c>
      <c r="D886" s="84" t="n">
        <v>122</v>
      </c>
      <c r="E886" s="85" t="n">
        <v>107.21</v>
      </c>
      <c r="F886" s="86" t="n">
        <f aca="false">D886*E886</f>
        <v>13079.62</v>
      </c>
      <c r="G886" s="64" t="n">
        <f aca="false">F886*0.01873448183</f>
        <v>245.039903233305</v>
      </c>
      <c r="H886" s="65"/>
      <c r="I886" s="87"/>
      <c r="J886" s="87"/>
      <c r="K886" s="87"/>
      <c r="L886" s="87"/>
      <c r="M886" s="87"/>
      <c r="N886" s="87"/>
      <c r="O886" s="87"/>
    </row>
    <row r="887" s="88" customFormat="true" ht="16.5" hidden="false" customHeight="true" outlineLevel="0" collapsed="false">
      <c r="A887" s="81" t="s">
        <v>1283</v>
      </c>
      <c r="B887" s="82" t="s">
        <v>113</v>
      </c>
      <c r="C887" s="93" t="s">
        <v>59</v>
      </c>
      <c r="D887" s="84" t="n">
        <v>1757.884</v>
      </c>
      <c r="E887" s="85" t="n">
        <v>139.59</v>
      </c>
      <c r="F887" s="86" t="n">
        <f aca="false">D887*E887</f>
        <v>245383.02756</v>
      </c>
      <c r="G887" s="64" t="n">
        <f aca="false">F887*0.01873448183</f>
        <v>4597.12387121321</v>
      </c>
      <c r="H887" s="65"/>
      <c r="I887" s="87"/>
      <c r="J887" s="87"/>
      <c r="K887" s="87"/>
      <c r="L887" s="87"/>
      <c r="M887" s="87"/>
      <c r="N887" s="87"/>
      <c r="O887" s="87"/>
    </row>
    <row r="888" s="88" customFormat="true" ht="16.5" hidden="false" customHeight="true" outlineLevel="0" collapsed="false">
      <c r="A888" s="81" t="s">
        <v>1284</v>
      </c>
      <c r="B888" s="82" t="s">
        <v>115</v>
      </c>
      <c r="C888" s="93" t="s">
        <v>40</v>
      </c>
      <c r="D888" s="84" t="n">
        <v>8789.42</v>
      </c>
      <c r="E888" s="85" t="n">
        <v>3.42</v>
      </c>
      <c r="F888" s="86" t="n">
        <f aca="false">D888*E888</f>
        <v>30059.8164</v>
      </c>
      <c r="G888" s="64" t="n">
        <f aca="false">F888*0.01873448183</f>
        <v>563.155084158936</v>
      </c>
      <c r="H888" s="65"/>
      <c r="I888" s="87"/>
      <c r="J888" s="87"/>
      <c r="K888" s="87"/>
      <c r="L888" s="87"/>
      <c r="M888" s="87"/>
      <c r="N888" s="87"/>
      <c r="O888" s="87"/>
    </row>
    <row r="889" s="88" customFormat="true" ht="16.5" hidden="false" customHeight="true" outlineLevel="0" collapsed="false">
      <c r="A889" s="81" t="s">
        <v>1285</v>
      </c>
      <c r="B889" s="82" t="s">
        <v>117</v>
      </c>
      <c r="C889" s="93" t="s">
        <v>40</v>
      </c>
      <c r="D889" s="84" t="n">
        <v>8789.42</v>
      </c>
      <c r="E889" s="85" t="n">
        <v>2.3</v>
      </c>
      <c r="F889" s="86" t="n">
        <f aca="false">D889*E889</f>
        <v>20215.666</v>
      </c>
      <c r="G889" s="64" t="n">
        <f aca="false">F889*0.01873448183</f>
        <v>378.730027358349</v>
      </c>
      <c r="H889" s="65"/>
      <c r="I889" s="87"/>
      <c r="J889" s="87"/>
      <c r="K889" s="87"/>
      <c r="L889" s="87"/>
      <c r="M889" s="87"/>
      <c r="N889" s="87"/>
      <c r="O889" s="87"/>
    </row>
    <row r="890" s="88" customFormat="true" ht="16.5" hidden="false" customHeight="true" outlineLevel="0" collapsed="false">
      <c r="A890" s="81" t="s">
        <v>1286</v>
      </c>
      <c r="B890" s="82" t="s">
        <v>119</v>
      </c>
      <c r="C890" s="93" t="s">
        <v>59</v>
      </c>
      <c r="D890" s="84" t="n">
        <v>351.5768</v>
      </c>
      <c r="E890" s="85" t="n">
        <v>620.828712</v>
      </c>
      <c r="F890" s="86" t="n">
        <f aca="false">D890*E890</f>
        <v>218268.971913082</v>
      </c>
      <c r="G890" s="64" t="n">
        <f aca="false">F890*0.01873448183</f>
        <v>4089.15608835841</v>
      </c>
      <c r="H890" s="65"/>
      <c r="I890" s="87"/>
      <c r="J890" s="87"/>
      <c r="K890" s="87"/>
      <c r="L890" s="87"/>
      <c r="M890" s="87"/>
      <c r="N890" s="87"/>
      <c r="O890" s="87"/>
    </row>
    <row r="891" s="80" customFormat="true" ht="16.5" hidden="false" customHeight="true" outlineLevel="0" collapsed="false">
      <c r="A891" s="73" t="s">
        <v>1287</v>
      </c>
      <c r="B891" s="74" t="s">
        <v>1288</v>
      </c>
      <c r="C891" s="94"/>
      <c r="D891" s="91"/>
      <c r="E891" s="92"/>
      <c r="F891" s="78"/>
      <c r="G891" s="64"/>
      <c r="H891" s="58"/>
      <c r="I891" s="79"/>
      <c r="J891" s="79"/>
      <c r="K891" s="79"/>
      <c r="L891" s="79"/>
      <c r="M891" s="79"/>
      <c r="N891" s="79"/>
      <c r="O891" s="79"/>
    </row>
    <row r="892" s="88" customFormat="true" ht="16.5" hidden="false" customHeight="true" outlineLevel="0" collapsed="false">
      <c r="A892" s="81" t="s">
        <v>1289</v>
      </c>
      <c r="B892" s="82" t="s">
        <v>1290</v>
      </c>
      <c r="C892" s="93" t="s">
        <v>45</v>
      </c>
      <c r="D892" s="84" t="n">
        <v>23</v>
      </c>
      <c r="E892" s="85" t="n">
        <v>935.52</v>
      </c>
      <c r="F892" s="86" t="n">
        <f aca="false">D892*E892</f>
        <v>21516.96</v>
      </c>
      <c r="G892" s="64" t="n">
        <f aca="false">F892*0.01873448183</f>
        <v>403.109096156837</v>
      </c>
      <c r="H892" s="65"/>
      <c r="I892" s="87"/>
      <c r="J892" s="87"/>
      <c r="K892" s="87"/>
      <c r="L892" s="87"/>
      <c r="M892" s="87"/>
      <c r="N892" s="87"/>
      <c r="O892" s="87"/>
    </row>
    <row r="893" s="88" customFormat="true" ht="16.5" hidden="false" customHeight="true" outlineLevel="0" collapsed="false">
      <c r="A893" s="81" t="s">
        <v>1291</v>
      </c>
      <c r="B893" s="82" t="s">
        <v>1292</v>
      </c>
      <c r="C893" s="93" t="s">
        <v>45</v>
      </c>
      <c r="D893" s="84" t="n">
        <v>23</v>
      </c>
      <c r="E893" s="85" t="n">
        <v>70.29</v>
      </c>
      <c r="F893" s="86" t="n">
        <f aca="false">D893*E893</f>
        <v>1616.67</v>
      </c>
      <c r="G893" s="64" t="n">
        <f aca="false">F893*0.01873448183</f>
        <v>30.2874747401061</v>
      </c>
      <c r="H893" s="65"/>
      <c r="I893" s="87"/>
      <c r="J893" s="87"/>
      <c r="K893" s="87"/>
      <c r="L893" s="87"/>
      <c r="M893" s="87"/>
      <c r="N893" s="87"/>
      <c r="O893" s="87"/>
    </row>
    <row r="894" s="88" customFormat="true" ht="16.5" hidden="false" customHeight="true" outlineLevel="0" collapsed="false">
      <c r="A894" s="81" t="s">
        <v>1293</v>
      </c>
      <c r="B894" s="82" t="s">
        <v>1294</v>
      </c>
      <c r="C894" s="93" t="s">
        <v>45</v>
      </c>
      <c r="D894" s="84" t="n">
        <v>58</v>
      </c>
      <c r="E894" s="85" t="n">
        <v>62.05</v>
      </c>
      <c r="F894" s="86" t="n">
        <f aca="false">D894*E894</f>
        <v>3598.9</v>
      </c>
      <c r="G894" s="64" t="n">
        <f aca="false">F894*0.01873448183</f>
        <v>67.423526657987</v>
      </c>
      <c r="H894" s="65"/>
      <c r="I894" s="87"/>
      <c r="J894" s="87"/>
      <c r="K894" s="87"/>
      <c r="L894" s="87"/>
      <c r="M894" s="87"/>
      <c r="N894" s="87"/>
      <c r="O894" s="87"/>
    </row>
    <row r="895" s="44" customFormat="true" ht="16.5" hidden="false" customHeight="true" outlineLevel="0" collapsed="false">
      <c r="A895" s="114" t="s">
        <v>1295</v>
      </c>
      <c r="B895" s="115" t="s">
        <v>1296</v>
      </c>
      <c r="C895" s="116"/>
      <c r="D895" s="117"/>
      <c r="E895" s="118"/>
      <c r="F895" s="119"/>
      <c r="G895" s="119"/>
      <c r="H895" s="42"/>
      <c r="I895" s="43"/>
      <c r="J895" s="43"/>
      <c r="K895" s="43"/>
      <c r="L895" s="43"/>
      <c r="M895" s="43"/>
      <c r="N895" s="43"/>
      <c r="O895" s="43"/>
    </row>
    <row r="896" s="88" customFormat="true" ht="16.5" hidden="false" customHeight="true" outlineLevel="0" collapsed="false">
      <c r="A896" s="81" t="s">
        <v>1297</v>
      </c>
      <c r="B896" s="82" t="s">
        <v>1298</v>
      </c>
      <c r="C896" s="93" t="s">
        <v>45</v>
      </c>
      <c r="D896" s="84" t="n">
        <v>2</v>
      </c>
      <c r="E896" s="85" t="n">
        <v>160817.076</v>
      </c>
      <c r="F896" s="63" t="n">
        <f aca="false">D896*E896</f>
        <v>321634.152</v>
      </c>
      <c r="G896" s="64" t="n">
        <f aca="false">F896*0.01873448183</f>
        <v>6025.64917655146</v>
      </c>
      <c r="H896" s="65"/>
      <c r="I896" s="87"/>
      <c r="J896" s="87"/>
      <c r="K896" s="87"/>
      <c r="L896" s="87"/>
      <c r="M896" s="87"/>
      <c r="N896" s="87"/>
      <c r="O896" s="87"/>
    </row>
    <row r="897" s="88" customFormat="true" ht="16.5" hidden="false" customHeight="true" outlineLevel="0" collapsed="false">
      <c r="A897" s="81" t="s">
        <v>1299</v>
      </c>
      <c r="B897" s="82" t="s">
        <v>1300</v>
      </c>
      <c r="C897" s="93" t="s">
        <v>45</v>
      </c>
      <c r="D897" s="84" t="n">
        <v>2</v>
      </c>
      <c r="E897" s="85" t="n">
        <v>67170</v>
      </c>
      <c r="F897" s="63" t="n">
        <f aca="false">D897*E897</f>
        <v>134340</v>
      </c>
      <c r="G897" s="64" t="n">
        <f aca="false">F897*0.01873448183</f>
        <v>2516.7902890422</v>
      </c>
      <c r="H897" s="65"/>
      <c r="I897" s="87"/>
      <c r="J897" s="87"/>
      <c r="K897" s="87"/>
      <c r="L897" s="87"/>
      <c r="M897" s="87"/>
      <c r="N897" s="87"/>
      <c r="O897" s="87"/>
    </row>
    <row r="898" s="88" customFormat="true" ht="16.5" hidden="false" customHeight="true" outlineLevel="0" collapsed="false">
      <c r="A898" s="81" t="s">
        <v>1301</v>
      </c>
      <c r="B898" s="82" t="s">
        <v>952</v>
      </c>
      <c r="C898" s="93" t="s">
        <v>45</v>
      </c>
      <c r="D898" s="84" t="n">
        <v>2</v>
      </c>
      <c r="E898" s="85" t="n">
        <v>60145</v>
      </c>
      <c r="F898" s="63" t="n">
        <f aca="false">D898*E898</f>
        <v>120290</v>
      </c>
      <c r="G898" s="64" t="n">
        <f aca="false">F898*0.01873448183</f>
        <v>2253.5708193307</v>
      </c>
      <c r="H898" s="65"/>
      <c r="I898" s="87"/>
      <c r="J898" s="87"/>
      <c r="K898" s="87"/>
      <c r="L898" s="87"/>
      <c r="M898" s="87"/>
      <c r="N898" s="87"/>
      <c r="O898" s="87"/>
    </row>
    <row r="899" s="88" customFormat="true" ht="16.5" hidden="false" customHeight="true" outlineLevel="0" collapsed="false">
      <c r="A899" s="81" t="s">
        <v>1302</v>
      </c>
      <c r="B899" s="82" t="s">
        <v>1019</v>
      </c>
      <c r="C899" s="93" t="s">
        <v>45</v>
      </c>
      <c r="D899" s="84" t="n">
        <v>3</v>
      </c>
      <c r="E899" s="85" t="n">
        <v>13595.21</v>
      </c>
      <c r="F899" s="63" t="n">
        <f aca="false">D899*E899</f>
        <v>40785.63</v>
      </c>
      <c r="G899" s="64" t="n">
        <f aca="false">F899*0.01873448183</f>
        <v>764.097644160103</v>
      </c>
      <c r="H899" s="65"/>
      <c r="I899" s="87"/>
      <c r="J899" s="87"/>
      <c r="K899" s="87"/>
      <c r="L899" s="87"/>
      <c r="M899" s="87"/>
      <c r="N899" s="87"/>
      <c r="O899" s="87"/>
    </row>
    <row r="900" s="88" customFormat="true" ht="16.5" hidden="false" customHeight="true" outlineLevel="0" collapsed="false">
      <c r="A900" s="81" t="s">
        <v>1303</v>
      </c>
      <c r="B900" s="82" t="s">
        <v>1304</v>
      </c>
      <c r="C900" s="93" t="s">
        <v>45</v>
      </c>
      <c r="D900" s="84" t="n">
        <v>1</v>
      </c>
      <c r="E900" s="85" t="n">
        <v>4531.74</v>
      </c>
      <c r="F900" s="63" t="n">
        <f aca="false">D900*E900</f>
        <v>4531.74</v>
      </c>
      <c r="G900" s="64" t="n">
        <f aca="false">F900*0.01873448183</f>
        <v>84.8998006882842</v>
      </c>
      <c r="H900" s="65"/>
      <c r="I900" s="87"/>
      <c r="J900" s="87"/>
      <c r="K900" s="87"/>
      <c r="L900" s="87"/>
      <c r="M900" s="87"/>
      <c r="N900" s="87"/>
      <c r="O900" s="87"/>
    </row>
    <row r="901" s="88" customFormat="true" ht="16.5" hidden="false" customHeight="true" outlineLevel="0" collapsed="false">
      <c r="A901" s="81" t="s">
        <v>1305</v>
      </c>
      <c r="B901" s="82" t="s">
        <v>1306</v>
      </c>
      <c r="C901" s="93" t="s">
        <v>45</v>
      </c>
      <c r="D901" s="84" t="n">
        <v>2</v>
      </c>
      <c r="E901" s="85" t="n">
        <v>28323.35</v>
      </c>
      <c r="F901" s="63" t="n">
        <f aca="false">D901*E901</f>
        <v>56646.7</v>
      </c>
      <c r="G901" s="64" t="n">
        <f aca="false">F901*0.01873448183</f>
        <v>1061.24657187946</v>
      </c>
      <c r="H901" s="65"/>
      <c r="I901" s="87"/>
      <c r="J901" s="87"/>
      <c r="K901" s="87"/>
      <c r="L901" s="87"/>
      <c r="M901" s="87"/>
      <c r="N901" s="87"/>
      <c r="O901" s="87"/>
    </row>
    <row r="902" s="88" customFormat="true" ht="16.5" hidden="false" customHeight="true" outlineLevel="0" collapsed="false">
      <c r="A902" s="81" t="s">
        <v>1307</v>
      </c>
      <c r="B902" s="82" t="s">
        <v>978</v>
      </c>
      <c r="C902" s="93" t="s">
        <v>45</v>
      </c>
      <c r="D902" s="84" t="n">
        <v>1</v>
      </c>
      <c r="E902" s="85" t="n">
        <v>1439.44</v>
      </c>
      <c r="F902" s="63" t="n">
        <f aca="false">D902*E902</f>
        <v>1439.44</v>
      </c>
      <c r="G902" s="64" t="n">
        <f aca="false">F902*0.01873448183</f>
        <v>26.9671625253752</v>
      </c>
      <c r="H902" s="65"/>
      <c r="I902" s="87"/>
      <c r="J902" s="87"/>
      <c r="K902" s="87"/>
      <c r="L902" s="87"/>
      <c r="M902" s="87"/>
      <c r="N902" s="87"/>
      <c r="O902" s="87"/>
    </row>
    <row r="903" s="88" customFormat="true" ht="16.5" hidden="false" customHeight="true" outlineLevel="0" collapsed="false">
      <c r="A903" s="81" t="s">
        <v>1308</v>
      </c>
      <c r="B903" s="82" t="s">
        <v>1309</v>
      </c>
      <c r="C903" s="93" t="s">
        <v>45</v>
      </c>
      <c r="D903" s="84" t="n">
        <v>1</v>
      </c>
      <c r="E903" s="85" t="n">
        <v>22658.68</v>
      </c>
      <c r="F903" s="63" t="n">
        <f aca="false">D903*E903</f>
        <v>22658.68</v>
      </c>
      <c r="G903" s="64" t="n">
        <f aca="false">F903*0.01873448183</f>
        <v>424.498628751784</v>
      </c>
      <c r="H903" s="65"/>
      <c r="I903" s="87"/>
      <c r="J903" s="87"/>
      <c r="K903" s="87"/>
      <c r="L903" s="87"/>
      <c r="M903" s="87"/>
      <c r="N903" s="87"/>
      <c r="O903" s="87"/>
    </row>
    <row r="904" s="44" customFormat="true" ht="16.5" hidden="false" customHeight="true" outlineLevel="0" collapsed="false">
      <c r="A904" s="114" t="s">
        <v>1310</v>
      </c>
      <c r="B904" s="115" t="s">
        <v>1311</v>
      </c>
      <c r="C904" s="116"/>
      <c r="D904" s="117"/>
      <c r="E904" s="118"/>
      <c r="F904" s="119"/>
      <c r="G904" s="119"/>
      <c r="H904" s="42"/>
      <c r="I904" s="43"/>
      <c r="J904" s="43"/>
      <c r="K904" s="43"/>
      <c r="L904" s="43"/>
      <c r="M904" s="43"/>
      <c r="N904" s="43"/>
      <c r="O904" s="43"/>
    </row>
    <row r="905" s="103" customFormat="true" ht="16.5" hidden="false" customHeight="true" outlineLevel="0" collapsed="false">
      <c r="A905" s="67" t="s">
        <v>1312</v>
      </c>
      <c r="B905" s="68" t="s">
        <v>1313</v>
      </c>
      <c r="C905" s="101"/>
      <c r="D905" s="96"/>
      <c r="E905" s="97"/>
      <c r="F905" s="72" t="n">
        <f aca="false">SUM(F906:F919)</f>
        <v>34044.055</v>
      </c>
      <c r="G905" s="72" t="n">
        <f aca="false">F905*0.01873448183</f>
        <v>637.797729817021</v>
      </c>
      <c r="H905" s="102"/>
      <c r="I905" s="102"/>
      <c r="J905" s="102"/>
      <c r="K905" s="102"/>
      <c r="L905" s="102"/>
      <c r="M905" s="102"/>
      <c r="N905" s="102"/>
      <c r="O905" s="102"/>
    </row>
    <row r="906" s="80" customFormat="true" ht="16.5" hidden="false" customHeight="true" outlineLevel="0" collapsed="false">
      <c r="A906" s="122" t="s">
        <v>1314</v>
      </c>
      <c r="B906" s="123" t="str">
        <f aca="false">'[1]PLANILHA CONTRAT PROJETOS'!D47</f>
        <v>Projeto Estrutural</v>
      </c>
      <c r="C906" s="124"/>
      <c r="D906" s="125"/>
      <c r="E906" s="126"/>
      <c r="F906" s="57"/>
      <c r="G906" s="64"/>
      <c r="H906" s="58"/>
      <c r="I906" s="79"/>
      <c r="J906" s="79"/>
      <c r="K906" s="79"/>
      <c r="L906" s="79"/>
      <c r="M906" s="79"/>
      <c r="N906" s="79"/>
      <c r="O906" s="79"/>
    </row>
    <row r="907" s="88" customFormat="true" ht="16.5" hidden="false" customHeight="true" outlineLevel="0" collapsed="false">
      <c r="A907" s="129" t="s">
        <v>1315</v>
      </c>
      <c r="B907" s="98" t="str">
        <f aca="false">'[1]PLANILHA CONTRAT PROJETOS'!D48</f>
        <v>Projeto formato A1</v>
      </c>
      <c r="C907" s="147" t="str">
        <f aca="false">'[1]PLANILHA CONTRAT PROJETOS'!E48</f>
        <v>UNID.</v>
      </c>
      <c r="D907" s="148" t="n">
        <f aca="false">'[1]PLANILHA CONTRAT PROJETOS'!F48</f>
        <v>1</v>
      </c>
      <c r="E907" s="148" t="n">
        <f aca="false">'[1]PLANILHA CONTRAT PROJETOS'!G48</f>
        <v>2499.05</v>
      </c>
      <c r="F907" s="63" t="n">
        <f aca="false">D907*E907</f>
        <v>2499.05</v>
      </c>
      <c r="G907" s="64" t="n">
        <f aca="false">F907*0.01873448183</f>
        <v>46.8184068172615</v>
      </c>
      <c r="H907" s="65"/>
      <c r="I907" s="87"/>
      <c r="J907" s="87"/>
      <c r="K907" s="87"/>
      <c r="L907" s="87"/>
      <c r="M907" s="87"/>
      <c r="N907" s="87"/>
      <c r="O907" s="87"/>
    </row>
    <row r="908" s="88" customFormat="true" ht="16.5" hidden="false" customHeight="true" outlineLevel="0" collapsed="false">
      <c r="A908" s="129" t="s">
        <v>1316</v>
      </c>
      <c r="B908" s="98" t="str">
        <f aca="false">'[1]PLANILHA CONTRAT PROJETOS'!D49</f>
        <v>Projeto formato A0</v>
      </c>
      <c r="C908" s="147" t="str">
        <f aca="false">'[1]PLANILHA CONTRAT PROJETOS'!E49</f>
        <v>UNID.</v>
      </c>
      <c r="D908" s="148" t="n">
        <f aca="false">'[1]PLANILHA CONTRAT PROJETOS'!F49</f>
        <v>0.576582526735963</v>
      </c>
      <c r="E908" s="148" t="n">
        <f aca="false">'[1]PLANILHA CONTRAT PROJETOS'!G49</f>
        <v>3467.24</v>
      </c>
      <c r="F908" s="63" t="n">
        <f aca="false">D908*E908</f>
        <v>1999.15</v>
      </c>
      <c r="G908" s="64" t="n">
        <f aca="false">F908*0.01873448183</f>
        <v>37.4530393504445</v>
      </c>
      <c r="H908" s="65"/>
      <c r="I908" s="87"/>
      <c r="J908" s="87"/>
      <c r="K908" s="87"/>
      <c r="L908" s="87"/>
      <c r="M908" s="87"/>
      <c r="N908" s="87"/>
      <c r="O908" s="87"/>
    </row>
    <row r="909" s="80" customFormat="true" ht="16.5" hidden="false" customHeight="true" outlineLevel="0" collapsed="false">
      <c r="A909" s="122" t="s">
        <v>1317</v>
      </c>
      <c r="B909" s="123" t="str">
        <f aca="false">'[1]PLANILHA CONTRAT PROJETOS'!D50</f>
        <v>Projeto Hidro Sanitário</v>
      </c>
      <c r="C909" s="149"/>
      <c r="D909" s="150"/>
      <c r="E909" s="150"/>
      <c r="F909" s="57"/>
      <c r="G909" s="64" t="n">
        <f aca="false">F909*0.01873448183</f>
        <v>0</v>
      </c>
      <c r="H909" s="58"/>
      <c r="I909" s="79"/>
      <c r="J909" s="79"/>
      <c r="K909" s="79"/>
      <c r="L909" s="79"/>
      <c r="M909" s="79"/>
      <c r="N909" s="79"/>
      <c r="O909" s="79"/>
    </row>
    <row r="910" s="88" customFormat="true" ht="16.5" hidden="false" customHeight="true" outlineLevel="0" collapsed="false">
      <c r="A910" s="129" t="s">
        <v>1318</v>
      </c>
      <c r="B910" s="98" t="str">
        <f aca="false">'[1]PLANILHA CONTRAT PROJETOS'!D51</f>
        <v>Projeto formato A1</v>
      </c>
      <c r="C910" s="147" t="str">
        <f aca="false">'[1]PLANILHA CONTRAT PROJETOS'!E51</f>
        <v>UNID.</v>
      </c>
      <c r="D910" s="148" t="n">
        <f aca="false">'[1]PLANILHA CONTRAT PROJETOS'!F51</f>
        <v>3</v>
      </c>
      <c r="E910" s="148" t="n">
        <f aca="false">'[1]PLANILHA CONTRAT PROJETOS'!G51</f>
        <v>2499.05</v>
      </c>
      <c r="F910" s="63" t="n">
        <f aca="false">D910*E910</f>
        <v>7497.15</v>
      </c>
      <c r="G910" s="64" t="n">
        <f aca="false">F910*0.01873448183</f>
        <v>140.455220451785</v>
      </c>
      <c r="H910" s="65"/>
      <c r="I910" s="87"/>
      <c r="J910" s="87"/>
      <c r="K910" s="87"/>
      <c r="L910" s="87"/>
      <c r="M910" s="87"/>
      <c r="N910" s="87"/>
      <c r="O910" s="87"/>
    </row>
    <row r="911" s="88" customFormat="true" ht="16.5" hidden="false" customHeight="true" outlineLevel="0" collapsed="false">
      <c r="A911" s="129" t="s">
        <v>1319</v>
      </c>
      <c r="B911" s="98" t="str">
        <f aca="false">'[1]PLANILHA CONTRAT PROJETOS'!D52</f>
        <v>Projeto formato A0</v>
      </c>
      <c r="C911" s="147" t="str">
        <f aca="false">'[1]PLANILHA CONTRAT PROJETOS'!E52</f>
        <v>UNID.</v>
      </c>
      <c r="D911" s="148" t="n">
        <f aca="false">'[1]PLANILHA CONTRAT PROJETOS'!F52</f>
        <v>2.76762208557815</v>
      </c>
      <c r="E911" s="148" t="n">
        <f aca="false">'[1]PLANILHA CONTRAT PROJETOS'!G52</f>
        <v>3467.24</v>
      </c>
      <c r="F911" s="63" t="n">
        <f aca="false">D911*E911</f>
        <v>9596.01</v>
      </c>
      <c r="G911" s="64" t="n">
        <f aca="false">F911*0.01873448183</f>
        <v>179.776274985498</v>
      </c>
      <c r="H911" s="65"/>
      <c r="I911" s="87"/>
      <c r="J911" s="87"/>
      <c r="K911" s="87"/>
      <c r="L911" s="87"/>
      <c r="M911" s="87"/>
      <c r="N911" s="87"/>
      <c r="O911" s="87"/>
    </row>
    <row r="912" s="80" customFormat="true" ht="16.5" hidden="false" customHeight="true" outlineLevel="0" collapsed="false">
      <c r="A912" s="122" t="s">
        <v>1320</v>
      </c>
      <c r="B912" s="123" t="str">
        <f aca="false">'[1]PLANILHA CONTRAT PROJETOS'!D53</f>
        <v>Projeto Elétrico</v>
      </c>
      <c r="C912" s="149"/>
      <c r="D912" s="150"/>
      <c r="E912" s="150"/>
      <c r="F912" s="57"/>
      <c r="G912" s="64"/>
      <c r="H912" s="58"/>
      <c r="I912" s="79"/>
      <c r="J912" s="79"/>
      <c r="K912" s="79"/>
      <c r="L912" s="79"/>
      <c r="M912" s="79"/>
      <c r="N912" s="79"/>
      <c r="O912" s="79"/>
    </row>
    <row r="913" s="88" customFormat="true" ht="16.5" hidden="false" customHeight="true" outlineLevel="0" collapsed="false">
      <c r="A913" s="129" t="s">
        <v>1321</v>
      </c>
      <c r="B913" s="98" t="str">
        <f aca="false">'[1]PLANILHA CONTRAT PROJETOS'!D54</f>
        <v>Projeto formato A1</v>
      </c>
      <c r="C913" s="147" t="str">
        <f aca="false">'[1]PLANILHA CONTRAT PROJETOS'!E54</f>
        <v>UNID.</v>
      </c>
      <c r="D913" s="148" t="n">
        <f aca="false">'[1]PLANILHA CONTRAT PROJETOS'!F54</f>
        <v>1</v>
      </c>
      <c r="E913" s="148" t="n">
        <f aca="false">'[1]PLANILHA CONTRAT PROJETOS'!G54</f>
        <v>2499.05</v>
      </c>
      <c r="F913" s="63" t="n">
        <f aca="false">D913*E913</f>
        <v>2499.05</v>
      </c>
      <c r="G913" s="64" t="n">
        <f aca="false">F913*0.01873448183</f>
        <v>46.8184068172615</v>
      </c>
      <c r="H913" s="65"/>
      <c r="I913" s="87"/>
      <c r="J913" s="87"/>
      <c r="K913" s="87"/>
      <c r="L913" s="87"/>
      <c r="M913" s="87"/>
      <c r="N913" s="87"/>
      <c r="O913" s="87"/>
    </row>
    <row r="914" s="88" customFormat="true" ht="16.5" hidden="false" customHeight="true" outlineLevel="0" collapsed="false">
      <c r="A914" s="129" t="s">
        <v>1322</v>
      </c>
      <c r="B914" s="98" t="str">
        <f aca="false">'[1]PLANILHA CONTRAT PROJETOS'!D55</f>
        <v>Projeto formato A0</v>
      </c>
      <c r="C914" s="147" t="str">
        <f aca="false">'[1]PLANILHA CONTRAT PROJETOS'!E55</f>
        <v>UNID.</v>
      </c>
      <c r="D914" s="148" t="n">
        <f aca="false">'[1]PLANILHA CONTRAT PROJETOS'!F55</f>
        <v>0.39124779363413</v>
      </c>
      <c r="E914" s="148" t="n">
        <f aca="false">'[1]PLANILHA CONTRAT PROJETOS'!G55</f>
        <v>3467.24</v>
      </c>
      <c r="F914" s="63" t="n">
        <f aca="false">D914*E914</f>
        <v>1356.55</v>
      </c>
      <c r="G914" s="64" t="n">
        <f aca="false">F914*0.01873448183</f>
        <v>25.4142613264865</v>
      </c>
      <c r="H914" s="65"/>
      <c r="I914" s="87"/>
      <c r="J914" s="87"/>
      <c r="K914" s="87"/>
      <c r="L914" s="87"/>
      <c r="M914" s="87"/>
      <c r="N914" s="87"/>
      <c r="O914" s="87"/>
    </row>
    <row r="915" s="59" customFormat="true" ht="16.5" hidden="false" customHeight="true" outlineLevel="0" collapsed="false">
      <c r="A915" s="122" t="s">
        <v>1323</v>
      </c>
      <c r="B915" s="123" t="str">
        <f aca="false">'[1]PLANILHA CONTRAT PROJETOS'!D56</f>
        <v>Projeto De Sistema De Descarga Atmosférica</v>
      </c>
      <c r="C915" s="149"/>
      <c r="D915" s="150"/>
      <c r="E915" s="150"/>
      <c r="F915" s="57"/>
      <c r="G915" s="64"/>
      <c r="H915" s="58"/>
      <c r="I915" s="58"/>
      <c r="J915" s="58"/>
      <c r="K915" s="58"/>
      <c r="L915" s="58"/>
      <c r="M915" s="58"/>
      <c r="N915" s="58"/>
      <c r="O915" s="58"/>
    </row>
    <row r="916" s="88" customFormat="true" ht="16.5" hidden="false" customHeight="true" outlineLevel="0" collapsed="false">
      <c r="A916" s="129" t="s">
        <v>1324</v>
      </c>
      <c r="B916" s="98" t="str">
        <f aca="false">'[1]PLANILHA CONTRAT PROJETOS'!D57</f>
        <v>Projeto formato A1</v>
      </c>
      <c r="C916" s="147" t="str">
        <f aca="false">'[1]PLANILHA CONTRAT PROJETOS'!E57</f>
        <v>UNID.</v>
      </c>
      <c r="D916" s="148" t="n">
        <f aca="false">'[1]PLANILHA CONTRAT PROJETOS'!F57</f>
        <v>0.5</v>
      </c>
      <c r="E916" s="148" t="n">
        <f aca="false">'[1]PLANILHA CONTRAT PROJETOS'!G57</f>
        <v>2499.05</v>
      </c>
      <c r="F916" s="63" t="n">
        <f aca="false">D916*E916</f>
        <v>1249.525</v>
      </c>
      <c r="G916" s="64" t="n">
        <f aca="false">F916*0.01873448183</f>
        <v>23.4092034086308</v>
      </c>
      <c r="H916" s="65"/>
      <c r="I916" s="87"/>
      <c r="J916" s="87"/>
      <c r="K916" s="87"/>
      <c r="L916" s="87"/>
      <c r="M916" s="87"/>
      <c r="N916" s="87"/>
      <c r="O916" s="87"/>
    </row>
    <row r="917" s="88" customFormat="true" ht="16.5" hidden="false" customHeight="true" outlineLevel="0" collapsed="false">
      <c r="A917" s="129" t="s">
        <v>1325</v>
      </c>
      <c r="B917" s="98" t="str">
        <f aca="false">'[1]PLANILHA CONTRAT PROJETOS'!D58</f>
        <v>Projeto formato A0</v>
      </c>
      <c r="C917" s="147" t="str">
        <f aca="false">'[1]PLANILHA CONTRAT PROJETOS'!E58</f>
        <v>UNID.</v>
      </c>
      <c r="D917" s="148" t="n">
        <f aca="false">'[1]PLANILHA CONTRAT PROJETOS'!F58</f>
        <v>0.0102877216460355</v>
      </c>
      <c r="E917" s="148" t="n">
        <f aca="false">'[1]PLANILHA CONTRAT PROJETOS'!G58</f>
        <v>3467.24</v>
      </c>
      <c r="F917" s="63" t="n">
        <f aca="false">D917*E917</f>
        <v>35.6700000000001</v>
      </c>
      <c r="G917" s="64" t="n">
        <f aca="false">F917*0.01873448183</f>
        <v>0.668258966876101</v>
      </c>
      <c r="H917" s="65"/>
      <c r="I917" s="87"/>
      <c r="J917" s="87"/>
      <c r="K917" s="87"/>
      <c r="L917" s="87"/>
      <c r="M917" s="87"/>
      <c r="N917" s="87"/>
      <c r="O917" s="87"/>
    </row>
    <row r="918" s="88" customFormat="true" ht="16.5" hidden="false" customHeight="true" outlineLevel="0" collapsed="false">
      <c r="A918" s="129" t="s">
        <v>1326</v>
      </c>
      <c r="B918" s="98" t="str">
        <f aca="false">'[1]PLANILHA CONTRAT PROJETOS'!D59</f>
        <v>Sondagem Do Terreno A Percussao  Em Solo</v>
      </c>
      <c r="C918" s="147" t="str">
        <f aca="false">'[1]PLANILHA CONTRAT PROJETOS'!E59</f>
        <v>M</v>
      </c>
      <c r="D918" s="148" t="n">
        <f aca="false">'[1]PLANILHA CONTRAT PROJETOS'!F59</f>
        <v>90</v>
      </c>
      <c r="E918" s="147" t="n">
        <f aca="false">'[1]PLANILHA CONTRAT PROJETOS'!G59</f>
        <v>69.91</v>
      </c>
      <c r="F918" s="63" t="n">
        <f aca="false">D918*E918</f>
        <v>6291.9</v>
      </c>
      <c r="G918" s="64" t="n">
        <f aca="false">F918*0.01873448183</f>
        <v>117.875486226177</v>
      </c>
      <c r="H918" s="65"/>
      <c r="I918" s="87"/>
      <c r="J918" s="87"/>
      <c r="K918" s="87"/>
      <c r="L918" s="87"/>
      <c r="M918" s="87"/>
      <c r="N918" s="87"/>
      <c r="O918" s="87"/>
    </row>
    <row r="919" s="88" customFormat="true" ht="16.5" hidden="false" customHeight="true" outlineLevel="0" collapsed="false">
      <c r="A919" s="129" t="s">
        <v>1327</v>
      </c>
      <c r="B919" s="98" t="str">
        <f aca="false">'[1]PLANILHA CONTRAT PROJETOS'!D60</f>
        <v>Levantamento Planialtimétrico E Cadastral De Área Urbana E Suburbana Até 2 Alqueires</v>
      </c>
      <c r="C919" s="147" t="str">
        <f aca="false">'[1]PLANILHA CONTRAT PROJETOS'!E60</f>
        <v>M2</v>
      </c>
      <c r="D919" s="148" t="n">
        <f aca="false">'[1]PLANILHA CONTRAT PROJETOS'!F60</f>
        <v>2000</v>
      </c>
      <c r="E919" s="147" t="n">
        <f aca="false">'[1]PLANILHA CONTRAT PROJETOS'!G60</f>
        <v>0.51</v>
      </c>
      <c r="F919" s="63" t="n">
        <f aca="false">D919*E919</f>
        <v>1020</v>
      </c>
      <c r="G919" s="64" t="n">
        <f aca="false">F919*0.01873448183</f>
        <v>19.1091714666</v>
      </c>
      <c r="H919" s="65"/>
      <c r="I919" s="87"/>
      <c r="J919" s="87"/>
      <c r="K919" s="87"/>
      <c r="L919" s="87"/>
      <c r="M919" s="87"/>
      <c r="N919" s="87"/>
      <c r="O919" s="87"/>
    </row>
    <row r="920" s="103" customFormat="true" ht="16.5" hidden="false" customHeight="true" outlineLevel="0" collapsed="false">
      <c r="A920" s="67" t="s">
        <v>1328</v>
      </c>
      <c r="B920" s="68" t="s">
        <v>1094</v>
      </c>
      <c r="C920" s="101"/>
      <c r="D920" s="96"/>
      <c r="E920" s="97"/>
      <c r="F920" s="72" t="n">
        <f aca="false">SUM(F922:F934)</f>
        <v>12088.49</v>
      </c>
      <c r="G920" s="72" t="n">
        <f aca="false">F920*0.01873448183</f>
        <v>226.471596257137</v>
      </c>
      <c r="H920" s="102"/>
      <c r="I920" s="102"/>
      <c r="J920" s="102"/>
      <c r="K920" s="102"/>
      <c r="L920" s="102"/>
      <c r="M920" s="102"/>
      <c r="N920" s="102"/>
      <c r="O920" s="102"/>
    </row>
    <row r="921" s="59" customFormat="true" ht="16.5" hidden="false" customHeight="true" outlineLevel="0" collapsed="false">
      <c r="A921" s="122" t="s">
        <v>1329</v>
      </c>
      <c r="B921" s="123" t="s">
        <v>37</v>
      </c>
      <c r="C921" s="124"/>
      <c r="D921" s="125"/>
      <c r="E921" s="126"/>
      <c r="F921" s="57"/>
      <c r="G921" s="64"/>
      <c r="H921" s="58"/>
      <c r="I921" s="58"/>
      <c r="J921" s="58"/>
      <c r="K921" s="58"/>
      <c r="L921" s="58"/>
      <c r="M921" s="58"/>
      <c r="N921" s="58"/>
      <c r="O921" s="58"/>
    </row>
    <row r="922" s="88" customFormat="true" ht="16.5" hidden="false" customHeight="true" outlineLevel="0" collapsed="false">
      <c r="A922" s="81" t="s">
        <v>1330</v>
      </c>
      <c r="B922" s="82" t="s">
        <v>39</v>
      </c>
      <c r="C922" s="93" t="s">
        <v>40</v>
      </c>
      <c r="D922" s="84" t="n">
        <v>12</v>
      </c>
      <c r="E922" s="85" t="n">
        <v>280.51</v>
      </c>
      <c r="F922" s="86" t="n">
        <f aca="false">D922*E922</f>
        <v>3366.12</v>
      </c>
      <c r="G922" s="64" t="n">
        <f aca="false">F922*0.01873448183</f>
        <v>63.0625139775996</v>
      </c>
      <c r="H922" s="65"/>
      <c r="I922" s="87"/>
      <c r="J922" s="87"/>
      <c r="K922" s="87"/>
      <c r="L922" s="87"/>
      <c r="M922" s="87"/>
      <c r="N922" s="87"/>
      <c r="O922" s="87"/>
    </row>
    <row r="923" s="88" customFormat="true" ht="33" hidden="false" customHeight="true" outlineLevel="0" collapsed="false">
      <c r="A923" s="81" t="s">
        <v>1331</v>
      </c>
      <c r="B923" s="82" t="s">
        <v>42</v>
      </c>
      <c r="C923" s="93" t="s">
        <v>40</v>
      </c>
      <c r="D923" s="84" t="n">
        <v>12</v>
      </c>
      <c r="E923" s="85" t="n">
        <v>263.67</v>
      </c>
      <c r="F923" s="86" t="n">
        <f aca="false">D923*E923</f>
        <v>3164.04</v>
      </c>
      <c r="G923" s="64" t="n">
        <f aca="false">F923*0.01873448183</f>
        <v>59.2766498893932</v>
      </c>
      <c r="H923" s="65"/>
      <c r="I923" s="87"/>
      <c r="J923" s="87"/>
      <c r="K923" s="87"/>
      <c r="L923" s="87"/>
      <c r="M923" s="87"/>
      <c r="N923" s="87"/>
      <c r="O923" s="87"/>
    </row>
    <row r="924" s="88" customFormat="true" ht="33" hidden="false" customHeight="true" outlineLevel="0" collapsed="false">
      <c r="A924" s="81" t="s">
        <v>1332</v>
      </c>
      <c r="B924" s="82" t="s">
        <v>44</v>
      </c>
      <c r="C924" s="93" t="s">
        <v>45</v>
      </c>
      <c r="D924" s="84" t="n">
        <v>1</v>
      </c>
      <c r="E924" s="85" t="n">
        <v>1262.7</v>
      </c>
      <c r="F924" s="86" t="n">
        <f aca="false">D924*E924</f>
        <v>1262.7</v>
      </c>
      <c r="G924" s="64" t="n">
        <f aca="false">F924*0.01873448183</f>
        <v>23.656030206741</v>
      </c>
      <c r="H924" s="65"/>
      <c r="I924" s="87"/>
      <c r="J924" s="87"/>
      <c r="K924" s="87"/>
      <c r="L924" s="87"/>
      <c r="M924" s="87"/>
      <c r="N924" s="87"/>
      <c r="O924" s="87"/>
    </row>
    <row r="925" s="88" customFormat="true" ht="33" hidden="false" customHeight="true" outlineLevel="0" collapsed="false">
      <c r="A925" s="81" t="s">
        <v>1333</v>
      </c>
      <c r="B925" s="82" t="s">
        <v>47</v>
      </c>
      <c r="C925" s="93" t="s">
        <v>40</v>
      </c>
      <c r="D925" s="84" t="n">
        <v>34</v>
      </c>
      <c r="E925" s="85" t="n">
        <v>40.02</v>
      </c>
      <c r="F925" s="86" t="n">
        <f aca="false">D925*E925</f>
        <v>1360.68</v>
      </c>
      <c r="G925" s="64" t="n">
        <f aca="false">F925*0.01873448183</f>
        <v>25.4916347364444</v>
      </c>
      <c r="H925" s="65"/>
      <c r="I925" s="87"/>
      <c r="J925" s="87"/>
      <c r="K925" s="87"/>
      <c r="L925" s="87"/>
      <c r="M925" s="87"/>
      <c r="N925" s="87"/>
      <c r="O925" s="87"/>
    </row>
    <row r="926" s="88" customFormat="true" ht="33" hidden="false" customHeight="true" outlineLevel="0" collapsed="false">
      <c r="A926" s="81" t="s">
        <v>1334</v>
      </c>
      <c r="B926" s="82" t="s">
        <v>49</v>
      </c>
      <c r="C926" s="93" t="s">
        <v>40</v>
      </c>
      <c r="D926" s="84" t="n">
        <v>67</v>
      </c>
      <c r="E926" s="85" t="n">
        <v>6.31</v>
      </c>
      <c r="F926" s="86" t="n">
        <f aca="false">D926*E926</f>
        <v>422.77</v>
      </c>
      <c r="G926" s="64" t="n">
        <f aca="false">F926*0.01873448183</f>
        <v>7.9203768832691</v>
      </c>
      <c r="H926" s="65"/>
      <c r="I926" s="87"/>
      <c r="J926" s="87"/>
      <c r="K926" s="87"/>
      <c r="L926" s="87"/>
      <c r="M926" s="87"/>
      <c r="N926" s="87"/>
      <c r="O926" s="87"/>
    </row>
    <row r="927" s="88" customFormat="true" ht="16.5" hidden="false" customHeight="true" outlineLevel="0" collapsed="false">
      <c r="A927" s="81" t="s">
        <v>1335</v>
      </c>
      <c r="B927" s="82" t="s">
        <v>51</v>
      </c>
      <c r="C927" s="93" t="s">
        <v>52</v>
      </c>
      <c r="D927" s="84" t="n">
        <v>127</v>
      </c>
      <c r="E927" s="85" t="n">
        <v>0.76</v>
      </c>
      <c r="F927" s="86" t="n">
        <f aca="false">D927*E927</f>
        <v>96.52</v>
      </c>
      <c r="G927" s="64" t="n">
        <f aca="false">F927*0.01873448183</f>
        <v>1.8082521862316</v>
      </c>
      <c r="H927" s="65"/>
      <c r="I927" s="87"/>
      <c r="J927" s="87"/>
      <c r="K927" s="87"/>
      <c r="L927" s="87"/>
      <c r="M927" s="87"/>
      <c r="N927" s="87"/>
      <c r="O927" s="87"/>
    </row>
    <row r="928" s="88" customFormat="true" ht="16.5" hidden="false" customHeight="true" outlineLevel="0" collapsed="false">
      <c r="A928" s="81" t="s">
        <v>1336</v>
      </c>
      <c r="B928" s="82" t="s">
        <v>54</v>
      </c>
      <c r="C928" s="93" t="s">
        <v>45</v>
      </c>
      <c r="D928" s="84" t="n">
        <v>4</v>
      </c>
      <c r="E928" s="85" t="n">
        <v>135.1</v>
      </c>
      <c r="F928" s="86" t="n">
        <f aca="false">D928*E928</f>
        <v>540.4</v>
      </c>
      <c r="G928" s="64" t="n">
        <f aca="false">F928*0.01873448183</f>
        <v>10.124113980932</v>
      </c>
      <c r="H928" s="65"/>
      <c r="I928" s="87"/>
      <c r="J928" s="87"/>
      <c r="K928" s="87"/>
      <c r="L928" s="87"/>
      <c r="M928" s="87"/>
      <c r="N928" s="87"/>
      <c r="O928" s="87"/>
    </row>
    <row r="929" s="88" customFormat="true" ht="16.5" hidden="false" customHeight="true" outlineLevel="0" collapsed="false">
      <c r="A929" s="81" t="s">
        <v>1337</v>
      </c>
      <c r="B929" s="82" t="s">
        <v>56</v>
      </c>
      <c r="C929" s="93" t="s">
        <v>40</v>
      </c>
      <c r="D929" s="84" t="n">
        <v>167</v>
      </c>
      <c r="E929" s="85" t="n">
        <v>2.72</v>
      </c>
      <c r="F929" s="86" t="n">
        <f aca="false">D929*E929</f>
        <v>454.24</v>
      </c>
      <c r="G929" s="64" t="n">
        <f aca="false">F929*0.01873448183</f>
        <v>8.5099510264592</v>
      </c>
      <c r="H929" s="65"/>
      <c r="I929" s="87"/>
      <c r="J929" s="87"/>
      <c r="K929" s="87"/>
      <c r="L929" s="87"/>
      <c r="M929" s="87"/>
      <c r="N929" s="87"/>
      <c r="O929" s="87"/>
    </row>
    <row r="930" s="88" customFormat="true" ht="33" hidden="false" customHeight="true" outlineLevel="0" collapsed="false">
      <c r="A930" s="81" t="s">
        <v>1338</v>
      </c>
      <c r="B930" s="82" t="s">
        <v>58</v>
      </c>
      <c r="C930" s="93" t="s">
        <v>59</v>
      </c>
      <c r="D930" s="84" t="n">
        <v>24</v>
      </c>
      <c r="E930" s="85" t="n">
        <v>20.58</v>
      </c>
      <c r="F930" s="86" t="n">
        <f aca="false">D930*E930</f>
        <v>493.92</v>
      </c>
      <c r="G930" s="64" t="n">
        <f aca="false">F930*0.01873448183</f>
        <v>9.2533352654736</v>
      </c>
      <c r="H930" s="65"/>
      <c r="I930" s="87"/>
      <c r="J930" s="87"/>
      <c r="K930" s="87"/>
      <c r="L930" s="87"/>
      <c r="M930" s="87"/>
      <c r="N930" s="87"/>
      <c r="O930" s="87"/>
    </row>
    <row r="931" s="80" customFormat="true" ht="16.5" hidden="false" customHeight="true" outlineLevel="0" collapsed="false">
      <c r="A931" s="73" t="s">
        <v>1339</v>
      </c>
      <c r="B931" s="74" t="s">
        <v>88</v>
      </c>
      <c r="C931" s="94"/>
      <c r="D931" s="91"/>
      <c r="E931" s="92"/>
      <c r="F931" s="78"/>
      <c r="G931" s="64"/>
      <c r="H931" s="58"/>
      <c r="I931" s="79"/>
      <c r="J931" s="79"/>
      <c r="K931" s="79"/>
      <c r="L931" s="79"/>
      <c r="M931" s="79"/>
      <c r="N931" s="79"/>
      <c r="O931" s="79"/>
    </row>
    <row r="932" s="88" customFormat="true" ht="49.5" hidden="false" customHeight="true" outlineLevel="0" collapsed="false">
      <c r="A932" s="81" t="s">
        <v>1340</v>
      </c>
      <c r="B932" s="82" t="s">
        <v>90</v>
      </c>
      <c r="C932" s="93" t="s">
        <v>59</v>
      </c>
      <c r="D932" s="84" t="n">
        <v>89</v>
      </c>
      <c r="E932" s="85" t="n">
        <v>4.74</v>
      </c>
      <c r="F932" s="86" t="n">
        <f aca="false">D932*E932</f>
        <v>421.86</v>
      </c>
      <c r="G932" s="64" t="n">
        <f aca="false">F932*0.01873448183</f>
        <v>7.9033285048038</v>
      </c>
      <c r="H932" s="65"/>
      <c r="I932" s="87"/>
      <c r="J932" s="87"/>
      <c r="K932" s="87"/>
      <c r="L932" s="87"/>
      <c r="M932" s="87"/>
      <c r="N932" s="87"/>
      <c r="O932" s="87"/>
    </row>
    <row r="933" s="88" customFormat="true" ht="33" hidden="false" customHeight="true" outlineLevel="0" collapsed="false">
      <c r="A933" s="81" t="s">
        <v>1341</v>
      </c>
      <c r="B933" s="82" t="s">
        <v>92</v>
      </c>
      <c r="C933" s="93" t="s">
        <v>59</v>
      </c>
      <c r="D933" s="84" t="n">
        <v>56</v>
      </c>
      <c r="E933" s="85" t="n">
        <v>8.08</v>
      </c>
      <c r="F933" s="86" t="n">
        <f aca="false">D933*E933</f>
        <v>452.48</v>
      </c>
      <c r="G933" s="64" t="n">
        <f aca="false">F933*0.01873448183</f>
        <v>8.4769783384384</v>
      </c>
      <c r="H933" s="65"/>
      <c r="I933" s="87"/>
      <c r="J933" s="87"/>
      <c r="K933" s="87"/>
      <c r="L933" s="87"/>
      <c r="M933" s="87"/>
      <c r="N933" s="87"/>
      <c r="O933" s="87"/>
    </row>
    <row r="934" s="88" customFormat="true" ht="16.5" hidden="false" customHeight="true" outlineLevel="0" collapsed="false">
      <c r="A934" s="81" t="s">
        <v>1342</v>
      </c>
      <c r="B934" s="82" t="s">
        <v>86</v>
      </c>
      <c r="C934" s="93" t="s">
        <v>59</v>
      </c>
      <c r="D934" s="84" t="n">
        <v>4</v>
      </c>
      <c r="E934" s="85" t="n">
        <v>13.19</v>
      </c>
      <c r="F934" s="86" t="n">
        <f aca="false">D934*E934</f>
        <v>52.76</v>
      </c>
      <c r="G934" s="64" t="n">
        <f aca="false">F934*0.01873448183</f>
        <v>0.9884312613508</v>
      </c>
      <c r="H934" s="65"/>
      <c r="I934" s="87"/>
      <c r="J934" s="87"/>
      <c r="K934" s="87"/>
      <c r="L934" s="87"/>
      <c r="M934" s="87"/>
      <c r="N934" s="87"/>
      <c r="O934" s="87"/>
    </row>
    <row r="935" s="103" customFormat="true" ht="16.5" hidden="false" customHeight="true" outlineLevel="0" collapsed="false">
      <c r="A935" s="67" t="s">
        <v>1343</v>
      </c>
      <c r="B935" s="68" t="s">
        <v>1344</v>
      </c>
      <c r="C935" s="101"/>
      <c r="D935" s="96"/>
      <c r="E935" s="97"/>
      <c r="F935" s="72" t="n">
        <f aca="false">SUM(F936:F1038)</f>
        <v>124952.64712</v>
      </c>
      <c r="G935" s="72" t="n">
        <f aca="false">F935*0.01873448183</f>
        <v>2340.92309708004</v>
      </c>
      <c r="H935" s="102"/>
      <c r="I935" s="102"/>
      <c r="J935" s="102"/>
      <c r="K935" s="102"/>
      <c r="L935" s="102"/>
      <c r="M935" s="102"/>
      <c r="N935" s="102"/>
      <c r="O935" s="102"/>
    </row>
    <row r="936" s="80" customFormat="true" ht="16.5" hidden="false" customHeight="true" outlineLevel="0" collapsed="false">
      <c r="A936" s="73" t="s">
        <v>1345</v>
      </c>
      <c r="B936" s="74" t="s">
        <v>37</v>
      </c>
      <c r="C936" s="94"/>
      <c r="D936" s="91"/>
      <c r="E936" s="92"/>
      <c r="F936" s="78"/>
      <c r="G936" s="64"/>
      <c r="H936" s="58"/>
      <c r="I936" s="79"/>
      <c r="J936" s="79"/>
      <c r="K936" s="79"/>
      <c r="L936" s="79"/>
      <c r="M936" s="79"/>
      <c r="N936" s="79"/>
      <c r="O936" s="79"/>
    </row>
    <row r="937" s="88" customFormat="true" ht="33" hidden="false" customHeight="true" outlineLevel="0" collapsed="false">
      <c r="A937" s="81" t="s">
        <v>1346</v>
      </c>
      <c r="B937" s="82" t="s">
        <v>49</v>
      </c>
      <c r="C937" s="93" t="s">
        <v>40</v>
      </c>
      <c r="D937" s="84" t="n">
        <v>30.46</v>
      </c>
      <c r="E937" s="85" t="n">
        <v>6.31</v>
      </c>
      <c r="F937" s="86" t="n">
        <f aca="false">D937*E937</f>
        <v>192.2026</v>
      </c>
      <c r="G937" s="64" t="n">
        <f aca="false">F937*0.01873448183</f>
        <v>3.60081611737876</v>
      </c>
      <c r="H937" s="65"/>
      <c r="I937" s="87"/>
      <c r="J937" s="87"/>
      <c r="K937" s="87"/>
      <c r="L937" s="87"/>
      <c r="M937" s="87"/>
      <c r="N937" s="87"/>
      <c r="O937" s="87"/>
    </row>
    <row r="938" s="88" customFormat="true" ht="16.5" hidden="false" customHeight="true" outlineLevel="0" collapsed="false">
      <c r="A938" s="81" t="s">
        <v>1347</v>
      </c>
      <c r="B938" s="82" t="s">
        <v>56</v>
      </c>
      <c r="C938" s="93" t="s">
        <v>40</v>
      </c>
      <c r="D938" s="84" t="n">
        <v>36.2</v>
      </c>
      <c r="E938" s="85" t="n">
        <v>2.72</v>
      </c>
      <c r="F938" s="86" t="n">
        <f aca="false">D938*E938</f>
        <v>98.464</v>
      </c>
      <c r="G938" s="64" t="n">
        <f aca="false">F938*0.01873448183</f>
        <v>1.84467201890912</v>
      </c>
      <c r="H938" s="65"/>
      <c r="I938" s="87"/>
      <c r="J938" s="87"/>
      <c r="K938" s="87"/>
      <c r="L938" s="87"/>
      <c r="M938" s="87"/>
      <c r="N938" s="87"/>
      <c r="O938" s="87"/>
    </row>
    <row r="939" s="88" customFormat="true" ht="33" hidden="false" customHeight="true" outlineLevel="0" collapsed="false">
      <c r="A939" s="81" t="s">
        <v>1348</v>
      </c>
      <c r="B939" s="82" t="s">
        <v>58</v>
      </c>
      <c r="C939" s="93" t="s">
        <v>59</v>
      </c>
      <c r="D939" s="84" t="n">
        <v>7.059</v>
      </c>
      <c r="E939" s="85" t="n">
        <v>20.58</v>
      </c>
      <c r="F939" s="86" t="n">
        <f aca="false">D939*E939</f>
        <v>145.27422</v>
      </c>
      <c r="G939" s="64" t="n">
        <f aca="false">F939*0.01873448183</f>
        <v>2.72163723495742</v>
      </c>
      <c r="H939" s="65"/>
      <c r="I939" s="87"/>
      <c r="J939" s="87"/>
      <c r="K939" s="87"/>
      <c r="L939" s="87"/>
      <c r="M939" s="87"/>
      <c r="N939" s="87"/>
      <c r="O939" s="87"/>
    </row>
    <row r="940" s="80" customFormat="true" ht="16.5" hidden="false" customHeight="true" outlineLevel="0" collapsed="false">
      <c r="A940" s="73" t="s">
        <v>1349</v>
      </c>
      <c r="B940" s="74" t="s">
        <v>88</v>
      </c>
      <c r="C940" s="94"/>
      <c r="D940" s="91"/>
      <c r="E940" s="92"/>
      <c r="F940" s="78"/>
      <c r="G940" s="64"/>
      <c r="H940" s="58"/>
      <c r="I940" s="79"/>
      <c r="J940" s="79"/>
      <c r="K940" s="79"/>
      <c r="L940" s="79"/>
      <c r="M940" s="79"/>
      <c r="N940" s="79"/>
      <c r="O940" s="79"/>
    </row>
    <row r="941" s="88" customFormat="true" ht="49.5" hidden="false" customHeight="true" outlineLevel="0" collapsed="false">
      <c r="A941" s="81" t="s">
        <v>1350</v>
      </c>
      <c r="B941" s="82" t="s">
        <v>90</v>
      </c>
      <c r="C941" s="93" t="s">
        <v>59</v>
      </c>
      <c r="D941" s="84" t="n">
        <v>87</v>
      </c>
      <c r="E941" s="85" t="n">
        <v>4.74</v>
      </c>
      <c r="F941" s="86" t="n">
        <f aca="false">D941*E941</f>
        <v>412.38</v>
      </c>
      <c r="G941" s="64" t="n">
        <f aca="false">F941*0.01873448183</f>
        <v>7.7257256170554</v>
      </c>
      <c r="H941" s="65"/>
      <c r="I941" s="87"/>
      <c r="J941" s="87"/>
      <c r="K941" s="87"/>
      <c r="L941" s="87"/>
      <c r="M941" s="87"/>
      <c r="N941" s="87"/>
      <c r="O941" s="87"/>
    </row>
    <row r="942" s="88" customFormat="true" ht="33" hidden="false" customHeight="true" outlineLevel="0" collapsed="false">
      <c r="A942" s="81" t="s">
        <v>1351</v>
      </c>
      <c r="B942" s="82" t="s">
        <v>92</v>
      </c>
      <c r="C942" s="93" t="s">
        <v>59</v>
      </c>
      <c r="D942" s="84" t="n">
        <v>85.7</v>
      </c>
      <c r="E942" s="85" t="n">
        <v>8.08</v>
      </c>
      <c r="F942" s="86" t="n">
        <f aca="false">D942*E942</f>
        <v>692.456</v>
      </c>
      <c r="G942" s="64" t="n">
        <f aca="false">F942*0.01873448183</f>
        <v>12.9728043500745</v>
      </c>
      <c r="H942" s="65"/>
      <c r="I942" s="87"/>
      <c r="J942" s="87"/>
      <c r="K942" s="87"/>
      <c r="L942" s="87"/>
      <c r="M942" s="87"/>
      <c r="N942" s="87"/>
      <c r="O942" s="87"/>
    </row>
    <row r="943" s="88" customFormat="true" ht="33" hidden="false" customHeight="true" outlineLevel="0" collapsed="false">
      <c r="A943" s="81" t="s">
        <v>1352</v>
      </c>
      <c r="B943" s="82" t="s">
        <v>94</v>
      </c>
      <c r="C943" s="93" t="s">
        <v>59</v>
      </c>
      <c r="D943" s="84" t="n">
        <v>78.97</v>
      </c>
      <c r="E943" s="85" t="n">
        <v>7.99</v>
      </c>
      <c r="F943" s="86" t="n">
        <f aca="false">D943*E943</f>
        <v>630.9703</v>
      </c>
      <c r="G943" s="64" t="n">
        <f aca="false">F943*0.01873448183</f>
        <v>11.8209016206196</v>
      </c>
      <c r="H943" s="65"/>
      <c r="I943" s="87"/>
      <c r="J943" s="87"/>
      <c r="K943" s="87"/>
      <c r="L943" s="87"/>
      <c r="M943" s="87"/>
      <c r="N943" s="87"/>
      <c r="O943" s="87"/>
    </row>
    <row r="944" s="80" customFormat="true" ht="16.5" hidden="false" customHeight="true" outlineLevel="0" collapsed="false">
      <c r="A944" s="73" t="s">
        <v>1353</v>
      </c>
      <c r="B944" s="74" t="s">
        <v>597</v>
      </c>
      <c r="C944" s="94"/>
      <c r="D944" s="91"/>
      <c r="E944" s="92"/>
      <c r="F944" s="78"/>
      <c r="G944" s="64"/>
      <c r="H944" s="58"/>
      <c r="I944" s="79"/>
      <c r="J944" s="79"/>
      <c r="K944" s="79"/>
      <c r="L944" s="79"/>
      <c r="M944" s="79"/>
      <c r="N944" s="79"/>
      <c r="O944" s="79"/>
    </row>
    <row r="945" s="88" customFormat="true" ht="16.5" hidden="false" customHeight="true" outlineLevel="0" collapsed="false">
      <c r="A945" s="81" t="s">
        <v>1354</v>
      </c>
      <c r="B945" s="82" t="s">
        <v>699</v>
      </c>
      <c r="C945" s="93" t="s">
        <v>74</v>
      </c>
      <c r="D945" s="84" t="n">
        <v>100</v>
      </c>
      <c r="E945" s="85" t="n">
        <v>51.68</v>
      </c>
      <c r="F945" s="86" t="n">
        <f aca="false">D945*E945</f>
        <v>5168</v>
      </c>
      <c r="G945" s="64" t="n">
        <f aca="false">F945*0.01873448183</f>
        <v>96.81980209744</v>
      </c>
      <c r="H945" s="65"/>
      <c r="I945" s="87"/>
      <c r="J945" s="87"/>
      <c r="K945" s="87"/>
      <c r="L945" s="87"/>
      <c r="M945" s="87"/>
      <c r="N945" s="87"/>
      <c r="O945" s="87"/>
    </row>
    <row r="946" s="88" customFormat="true" ht="33" hidden="false" customHeight="true" outlineLevel="0" collapsed="false">
      <c r="A946" s="81" t="s">
        <v>1355</v>
      </c>
      <c r="B946" s="82" t="s">
        <v>603</v>
      </c>
      <c r="C946" s="93" t="s">
        <v>59</v>
      </c>
      <c r="D946" s="84" t="n">
        <v>79.2</v>
      </c>
      <c r="E946" s="85" t="n">
        <v>7.36</v>
      </c>
      <c r="F946" s="86" t="n">
        <f aca="false">D946*E946</f>
        <v>582.912</v>
      </c>
      <c r="G946" s="64" t="n">
        <f aca="false">F946*0.01873448183</f>
        <v>10.920554272489</v>
      </c>
      <c r="H946" s="65"/>
      <c r="I946" s="87"/>
      <c r="J946" s="87"/>
      <c r="K946" s="87"/>
      <c r="L946" s="87"/>
      <c r="M946" s="87"/>
      <c r="N946" s="87"/>
      <c r="O946" s="87"/>
    </row>
    <row r="947" s="88" customFormat="true" ht="33" hidden="false" customHeight="true" outlineLevel="0" collapsed="false">
      <c r="A947" s="81" t="s">
        <v>1356</v>
      </c>
      <c r="B947" s="82" t="s">
        <v>308</v>
      </c>
      <c r="C947" s="93" t="s">
        <v>59</v>
      </c>
      <c r="D947" s="84" t="n">
        <v>8.2</v>
      </c>
      <c r="E947" s="85" t="n">
        <v>38.13</v>
      </c>
      <c r="F947" s="86" t="n">
        <f aca="false">D947*E947</f>
        <v>312.666</v>
      </c>
      <c r="G947" s="64" t="n">
        <f aca="false">F947*0.01873448183</f>
        <v>5.85763549585878</v>
      </c>
      <c r="H947" s="65"/>
      <c r="I947" s="87"/>
      <c r="J947" s="87"/>
      <c r="K947" s="87"/>
      <c r="L947" s="87"/>
      <c r="M947" s="87"/>
      <c r="N947" s="87"/>
      <c r="O947" s="87"/>
    </row>
    <row r="948" s="88" customFormat="true" ht="16.5" hidden="false" customHeight="true" outlineLevel="0" collapsed="false">
      <c r="A948" s="81" t="s">
        <v>1357</v>
      </c>
      <c r="B948" s="82" t="s">
        <v>310</v>
      </c>
      <c r="C948" s="93" t="s">
        <v>40</v>
      </c>
      <c r="D948" s="84" t="n">
        <v>31.49</v>
      </c>
      <c r="E948" s="85" t="n">
        <v>3.6</v>
      </c>
      <c r="F948" s="86" t="n">
        <f aca="false">D948*E948</f>
        <v>113.364</v>
      </c>
      <c r="G948" s="64" t="n">
        <f aca="false">F948*0.01873448183</f>
        <v>2.12381579817612</v>
      </c>
      <c r="H948" s="65"/>
      <c r="I948" s="87"/>
      <c r="J948" s="87"/>
      <c r="K948" s="87"/>
      <c r="L948" s="87"/>
      <c r="M948" s="87"/>
      <c r="N948" s="87"/>
      <c r="O948" s="87"/>
    </row>
    <row r="949" s="88" customFormat="true" ht="16.5" hidden="false" customHeight="true" outlineLevel="0" collapsed="false">
      <c r="A949" s="81" t="s">
        <v>1358</v>
      </c>
      <c r="B949" s="82" t="s">
        <v>312</v>
      </c>
      <c r="C949" s="93" t="s">
        <v>59</v>
      </c>
      <c r="D949" s="84" t="n">
        <v>2.24</v>
      </c>
      <c r="E949" s="85" t="n">
        <v>108.15</v>
      </c>
      <c r="F949" s="86" t="n">
        <f aca="false">D949*E949</f>
        <v>242.256</v>
      </c>
      <c r="G949" s="64" t="n">
        <f aca="false">F949*0.01873448183</f>
        <v>4.53854063020848</v>
      </c>
      <c r="H949" s="65"/>
      <c r="I949" s="87"/>
      <c r="J949" s="87"/>
      <c r="K949" s="87"/>
      <c r="L949" s="87"/>
      <c r="M949" s="87"/>
      <c r="N949" s="87"/>
      <c r="O949" s="87"/>
    </row>
    <row r="950" s="88" customFormat="true" ht="16.5" hidden="false" customHeight="true" outlineLevel="0" collapsed="false">
      <c r="A950" s="81" t="s">
        <v>1359</v>
      </c>
      <c r="B950" s="82" t="s">
        <v>314</v>
      </c>
      <c r="C950" s="93" t="s">
        <v>40</v>
      </c>
      <c r="D950" s="84" t="n">
        <v>46.6</v>
      </c>
      <c r="E950" s="85" t="n">
        <v>36.69</v>
      </c>
      <c r="F950" s="86" t="n">
        <f aca="false">D950*E950</f>
        <v>1709.754</v>
      </c>
      <c r="G950" s="64" t="n">
        <f aca="false">F950*0.01873448183</f>
        <v>32.0313552467698</v>
      </c>
      <c r="H950" s="65"/>
      <c r="I950" s="87"/>
      <c r="J950" s="87"/>
      <c r="K950" s="87"/>
      <c r="L950" s="87"/>
      <c r="M950" s="87"/>
      <c r="N950" s="87"/>
      <c r="O950" s="87"/>
    </row>
    <row r="951" s="88" customFormat="true" ht="33" hidden="false" customHeight="true" outlineLevel="0" collapsed="false">
      <c r="A951" s="81" t="s">
        <v>1360</v>
      </c>
      <c r="B951" s="82" t="s">
        <v>448</v>
      </c>
      <c r="C951" s="93" t="s">
        <v>40</v>
      </c>
      <c r="D951" s="84" t="n">
        <v>209.86</v>
      </c>
      <c r="E951" s="85" t="n">
        <v>30.38</v>
      </c>
      <c r="F951" s="86" t="n">
        <f aca="false">D951*E951</f>
        <v>6375.5468</v>
      </c>
      <c r="G951" s="64" t="n">
        <f aca="false">F951*0.01873448183</f>
        <v>119.442565680915</v>
      </c>
      <c r="H951" s="65"/>
      <c r="I951" s="87"/>
      <c r="J951" s="87"/>
      <c r="K951" s="87"/>
      <c r="L951" s="87"/>
      <c r="M951" s="87"/>
      <c r="N951" s="87"/>
      <c r="O951" s="87"/>
    </row>
    <row r="952" s="88" customFormat="true" ht="33" hidden="false" customHeight="true" outlineLevel="0" collapsed="false">
      <c r="A952" s="81" t="s">
        <v>1361</v>
      </c>
      <c r="B952" s="82" t="s">
        <v>316</v>
      </c>
      <c r="C952" s="93" t="s">
        <v>217</v>
      </c>
      <c r="D952" s="84" t="n">
        <v>2532.7</v>
      </c>
      <c r="E952" s="85" t="n">
        <v>8.38</v>
      </c>
      <c r="F952" s="86" t="n">
        <f aca="false">D952*E952</f>
        <v>21224.026</v>
      </c>
      <c r="G952" s="64" t="n">
        <f aca="false">F952*0.01873448183</f>
        <v>397.621129456448</v>
      </c>
      <c r="H952" s="65"/>
      <c r="I952" s="87"/>
      <c r="J952" s="87"/>
      <c r="K952" s="87"/>
      <c r="L952" s="87"/>
      <c r="M952" s="87"/>
      <c r="N952" s="87"/>
      <c r="O952" s="87"/>
    </row>
    <row r="953" s="88" customFormat="true" ht="33" hidden="false" customHeight="true" outlineLevel="0" collapsed="false">
      <c r="A953" s="81" t="s">
        <v>1362</v>
      </c>
      <c r="B953" s="82" t="s">
        <v>335</v>
      </c>
      <c r="C953" s="93" t="s">
        <v>59</v>
      </c>
      <c r="D953" s="84" t="n">
        <v>26.66</v>
      </c>
      <c r="E953" s="85" t="n">
        <v>358.02</v>
      </c>
      <c r="F953" s="86" t="n">
        <f aca="false">D953*E953</f>
        <v>9544.8132</v>
      </c>
      <c r="G953" s="64" t="n">
        <f aca="false">F953*0.01873448183</f>
        <v>178.817129466144</v>
      </c>
      <c r="H953" s="65"/>
      <c r="I953" s="87"/>
      <c r="J953" s="87"/>
      <c r="K953" s="87"/>
      <c r="L953" s="87"/>
      <c r="M953" s="87"/>
      <c r="N953" s="87"/>
      <c r="O953" s="87"/>
    </row>
    <row r="954" s="66" customFormat="true" ht="33" hidden="false" customHeight="true" outlineLevel="0" collapsed="false">
      <c r="A954" s="81" t="s">
        <v>1363</v>
      </c>
      <c r="B954" s="98" t="s">
        <v>320</v>
      </c>
      <c r="C954" s="104" t="s">
        <v>40</v>
      </c>
      <c r="D954" s="100" t="n">
        <v>135.5</v>
      </c>
      <c r="E954" s="89" t="n">
        <v>53.26</v>
      </c>
      <c r="F954" s="63" t="n">
        <f aca="false">D954*E954</f>
        <v>7216.73</v>
      </c>
      <c r="G954" s="64" t="n">
        <f aca="false">F954*0.01873448183</f>
        <v>135.201697057016</v>
      </c>
      <c r="H954" s="65"/>
      <c r="I954" s="65"/>
      <c r="J954" s="65"/>
      <c r="K954" s="65"/>
      <c r="L954" s="65"/>
      <c r="M954" s="65"/>
      <c r="N954" s="65"/>
      <c r="O954" s="65"/>
    </row>
    <row r="955" s="66" customFormat="true" ht="16.5" hidden="false" customHeight="true" outlineLevel="0" collapsed="false">
      <c r="A955" s="81" t="s">
        <v>1364</v>
      </c>
      <c r="B955" s="98" t="s">
        <v>322</v>
      </c>
      <c r="C955" s="104" t="s">
        <v>59</v>
      </c>
      <c r="D955" s="100" t="n">
        <v>19.2</v>
      </c>
      <c r="E955" s="89" t="n">
        <v>22.88</v>
      </c>
      <c r="F955" s="63" t="n">
        <f aca="false">D955*E955</f>
        <v>439.296</v>
      </c>
      <c r="G955" s="64" t="n">
        <f aca="false">F955*0.01873448183</f>
        <v>8.22998292999168</v>
      </c>
      <c r="H955" s="65"/>
      <c r="I955" s="65"/>
      <c r="J955" s="65"/>
      <c r="K955" s="65"/>
      <c r="L955" s="65"/>
      <c r="M955" s="65"/>
      <c r="N955" s="65"/>
      <c r="O955" s="65"/>
    </row>
    <row r="956" s="66" customFormat="true" ht="16.5" hidden="false" customHeight="true" outlineLevel="0" collapsed="false">
      <c r="A956" s="81" t="s">
        <v>1365</v>
      </c>
      <c r="B956" s="98" t="s">
        <v>86</v>
      </c>
      <c r="C956" s="104" t="s">
        <v>59</v>
      </c>
      <c r="D956" s="100" t="n">
        <v>34</v>
      </c>
      <c r="E956" s="89" t="n">
        <v>13.19</v>
      </c>
      <c r="F956" s="63" t="n">
        <f aca="false">D956*E956</f>
        <v>448.46</v>
      </c>
      <c r="G956" s="64" t="n">
        <f aca="false">F956*0.01873448183</f>
        <v>8.4016657214818</v>
      </c>
      <c r="H956" s="65"/>
      <c r="I956" s="65"/>
      <c r="J956" s="65"/>
      <c r="K956" s="65"/>
      <c r="L956" s="65"/>
      <c r="M956" s="65"/>
      <c r="N956" s="65"/>
      <c r="O956" s="65"/>
    </row>
    <row r="957" s="80" customFormat="true" ht="16.5" hidden="false" customHeight="true" outlineLevel="0" collapsed="false">
      <c r="A957" s="73" t="s">
        <v>1366</v>
      </c>
      <c r="B957" s="74" t="s">
        <v>341</v>
      </c>
      <c r="C957" s="94"/>
      <c r="D957" s="91"/>
      <c r="E957" s="92"/>
      <c r="F957" s="78"/>
      <c r="G957" s="64"/>
      <c r="H957" s="58"/>
      <c r="I957" s="79"/>
      <c r="J957" s="79"/>
      <c r="K957" s="79"/>
      <c r="L957" s="79"/>
      <c r="M957" s="79"/>
      <c r="N957" s="79"/>
      <c r="O957" s="79"/>
    </row>
    <row r="958" s="88" customFormat="true" ht="16.5" hidden="false" customHeight="true" outlineLevel="0" collapsed="false">
      <c r="A958" s="81" t="s">
        <v>1367</v>
      </c>
      <c r="B958" s="82" t="s">
        <v>343</v>
      </c>
      <c r="C958" s="93" t="s">
        <v>40</v>
      </c>
      <c r="D958" s="84" t="n">
        <v>20.4</v>
      </c>
      <c r="E958" s="85" t="n">
        <v>268.44</v>
      </c>
      <c r="F958" s="86" t="n">
        <f aca="false">D958*E958</f>
        <v>5476.176</v>
      </c>
      <c r="G958" s="64" t="n">
        <f aca="false">F958*0.01873448183</f>
        <v>102.593319769882</v>
      </c>
      <c r="H958" s="65"/>
      <c r="I958" s="87"/>
      <c r="J958" s="87"/>
      <c r="K958" s="87"/>
      <c r="L958" s="87"/>
      <c r="M958" s="87"/>
      <c r="N958" s="87"/>
      <c r="O958" s="87"/>
    </row>
    <row r="959" s="88" customFormat="true" ht="16.5" hidden="false" customHeight="true" outlineLevel="0" collapsed="false">
      <c r="A959" s="81" t="s">
        <v>1368</v>
      </c>
      <c r="B959" s="82" t="s">
        <v>345</v>
      </c>
      <c r="C959" s="93" t="s">
        <v>217</v>
      </c>
      <c r="D959" s="84" t="n">
        <v>300</v>
      </c>
      <c r="E959" s="85" t="n">
        <v>12.25</v>
      </c>
      <c r="F959" s="86" t="n">
        <f aca="false">D959*E959</f>
        <v>3675</v>
      </c>
      <c r="G959" s="64" t="n">
        <f aca="false">F959*0.01873448183</f>
        <v>68.84922072525</v>
      </c>
      <c r="H959" s="65"/>
      <c r="I959" s="87"/>
      <c r="J959" s="87"/>
      <c r="K959" s="87"/>
      <c r="L959" s="87"/>
      <c r="M959" s="87"/>
      <c r="N959" s="87"/>
      <c r="O959" s="87"/>
    </row>
    <row r="960" s="88" customFormat="true" ht="16.5" hidden="false" customHeight="true" outlineLevel="0" collapsed="false">
      <c r="A960" s="81" t="s">
        <v>1369</v>
      </c>
      <c r="B960" s="82" t="s">
        <v>1370</v>
      </c>
      <c r="C960" s="93" t="s">
        <v>45</v>
      </c>
      <c r="D960" s="84" t="n">
        <v>1</v>
      </c>
      <c r="E960" s="85" t="n">
        <v>1569.11</v>
      </c>
      <c r="F960" s="86" t="n">
        <f aca="false">D960*E960</f>
        <v>1569.11</v>
      </c>
      <c r="G960" s="64" t="n">
        <f aca="false">F960*0.01873448183</f>
        <v>29.3964627842713</v>
      </c>
      <c r="H960" s="65"/>
      <c r="I960" s="87"/>
      <c r="J960" s="87"/>
      <c r="K960" s="87"/>
      <c r="L960" s="87"/>
      <c r="M960" s="87"/>
      <c r="N960" s="87"/>
      <c r="O960" s="87"/>
    </row>
    <row r="961" s="80" customFormat="true" ht="16.5" hidden="false" customHeight="true" outlineLevel="0" collapsed="false">
      <c r="A961" s="73" t="s">
        <v>1371</v>
      </c>
      <c r="B961" s="74" t="s">
        <v>347</v>
      </c>
      <c r="C961" s="94"/>
      <c r="D961" s="91"/>
      <c r="E961" s="92"/>
      <c r="F961" s="78"/>
      <c r="G961" s="64"/>
      <c r="H961" s="58"/>
      <c r="I961" s="79"/>
      <c r="J961" s="79"/>
      <c r="K961" s="79"/>
      <c r="L961" s="79"/>
      <c r="M961" s="79"/>
      <c r="N961" s="79"/>
      <c r="O961" s="79"/>
    </row>
    <row r="962" s="88" customFormat="true" ht="16.5" hidden="false" customHeight="true" outlineLevel="0" collapsed="false">
      <c r="A962" s="81" t="s">
        <v>1372</v>
      </c>
      <c r="B962" s="82" t="s">
        <v>1373</v>
      </c>
      <c r="C962" s="93" t="s">
        <v>45</v>
      </c>
      <c r="D962" s="84" t="n">
        <v>2</v>
      </c>
      <c r="E962" s="85" t="n">
        <v>2051.18</v>
      </c>
      <c r="F962" s="86" t="n">
        <f aca="false">D962*E962</f>
        <v>4102.36</v>
      </c>
      <c r="G962" s="64" t="n">
        <f aca="false">F962*0.01873448183</f>
        <v>76.8555888801188</v>
      </c>
      <c r="H962" s="65"/>
      <c r="I962" s="87"/>
      <c r="J962" s="87"/>
      <c r="K962" s="87"/>
      <c r="L962" s="87"/>
      <c r="M962" s="87"/>
      <c r="N962" s="87"/>
      <c r="O962" s="87"/>
    </row>
    <row r="963" s="88" customFormat="true" ht="16.5" hidden="false" customHeight="true" outlineLevel="0" collapsed="false">
      <c r="A963" s="81" t="s">
        <v>1374</v>
      </c>
      <c r="B963" s="82" t="s">
        <v>1375</v>
      </c>
      <c r="C963" s="93" t="s">
        <v>45</v>
      </c>
      <c r="D963" s="84" t="n">
        <v>2</v>
      </c>
      <c r="E963" s="85" t="n">
        <v>3012.51</v>
      </c>
      <c r="F963" s="86" t="n">
        <f aca="false">D963*E963</f>
        <v>6025.02</v>
      </c>
      <c r="G963" s="64" t="n">
        <f aca="false">F963*0.01873448183</f>
        <v>112.875627715387</v>
      </c>
      <c r="H963" s="65"/>
      <c r="I963" s="87"/>
      <c r="J963" s="87"/>
      <c r="K963" s="87"/>
      <c r="L963" s="87"/>
      <c r="M963" s="87"/>
      <c r="N963" s="87"/>
      <c r="O963" s="87"/>
    </row>
    <row r="964" s="88" customFormat="true" ht="16.5" hidden="false" customHeight="true" outlineLevel="0" collapsed="false">
      <c r="A964" s="81" t="s">
        <v>1376</v>
      </c>
      <c r="B964" s="82" t="s">
        <v>1377</v>
      </c>
      <c r="C964" s="93" t="s">
        <v>45</v>
      </c>
      <c r="D964" s="84" t="n">
        <v>5</v>
      </c>
      <c r="E964" s="85" t="n">
        <v>321.43</v>
      </c>
      <c r="F964" s="86" t="n">
        <f aca="false">D964*E964</f>
        <v>1607.15</v>
      </c>
      <c r="G964" s="64" t="n">
        <f aca="false">F964*0.01873448183</f>
        <v>30.1091224730845</v>
      </c>
      <c r="H964" s="65"/>
      <c r="I964" s="87"/>
      <c r="J964" s="87"/>
      <c r="K964" s="87"/>
      <c r="L964" s="87"/>
      <c r="M964" s="87"/>
      <c r="N964" s="87"/>
      <c r="O964" s="87"/>
    </row>
    <row r="965" s="88" customFormat="true" ht="16.5" hidden="false" customHeight="true" outlineLevel="0" collapsed="false">
      <c r="A965" s="81" t="s">
        <v>1378</v>
      </c>
      <c r="B965" s="82" t="s">
        <v>1379</v>
      </c>
      <c r="C965" s="93" t="s">
        <v>45</v>
      </c>
      <c r="D965" s="84" t="n">
        <v>1</v>
      </c>
      <c r="E965" s="85" t="n">
        <v>514.08</v>
      </c>
      <c r="F965" s="86" t="n">
        <f aca="false">D965*E965</f>
        <v>514.08</v>
      </c>
      <c r="G965" s="64" t="n">
        <f aca="false">F965*0.01873448183</f>
        <v>9.6310224191664</v>
      </c>
      <c r="H965" s="65"/>
      <c r="I965" s="87"/>
      <c r="J965" s="87"/>
      <c r="K965" s="87"/>
      <c r="L965" s="87"/>
      <c r="M965" s="87"/>
      <c r="N965" s="87"/>
      <c r="O965" s="87"/>
    </row>
    <row r="966" s="80" customFormat="true" ht="16.5" hidden="false" customHeight="true" outlineLevel="0" collapsed="false">
      <c r="A966" s="73" t="s">
        <v>1380</v>
      </c>
      <c r="B966" s="74" t="s">
        <v>349</v>
      </c>
      <c r="C966" s="94"/>
      <c r="D966" s="91"/>
      <c r="E966" s="92"/>
      <c r="F966" s="78"/>
      <c r="G966" s="64"/>
      <c r="H966" s="58"/>
      <c r="I966" s="79"/>
      <c r="J966" s="79"/>
      <c r="K966" s="79"/>
      <c r="L966" s="79"/>
      <c r="M966" s="79"/>
      <c r="N966" s="79"/>
      <c r="O966" s="79"/>
    </row>
    <row r="967" s="88" customFormat="true" ht="16.5" hidden="false" customHeight="true" outlineLevel="0" collapsed="false">
      <c r="A967" s="81" t="s">
        <v>1381</v>
      </c>
      <c r="B967" s="82" t="s">
        <v>351</v>
      </c>
      <c r="C967" s="93" t="s">
        <v>45</v>
      </c>
      <c r="D967" s="84" t="n">
        <v>2</v>
      </c>
      <c r="E967" s="85" t="n">
        <v>67.65</v>
      </c>
      <c r="F967" s="86" t="n">
        <f aca="false">D967*E967</f>
        <v>135.3</v>
      </c>
      <c r="G967" s="64" t="n">
        <f aca="false">F967*0.01873448183</f>
        <v>2.534775391599</v>
      </c>
      <c r="H967" s="65"/>
      <c r="I967" s="87"/>
      <c r="J967" s="87"/>
      <c r="K967" s="87"/>
      <c r="L967" s="87"/>
      <c r="M967" s="87"/>
      <c r="N967" s="87"/>
      <c r="O967" s="87"/>
    </row>
    <row r="968" s="88" customFormat="true" ht="33" hidden="false" customHeight="true" outlineLevel="0" collapsed="false">
      <c r="A968" s="81" t="s">
        <v>1382</v>
      </c>
      <c r="B968" s="82" t="s">
        <v>353</v>
      </c>
      <c r="C968" s="93" t="s">
        <v>45</v>
      </c>
      <c r="D968" s="84" t="n">
        <v>2</v>
      </c>
      <c r="E968" s="85" t="n">
        <v>71.28</v>
      </c>
      <c r="F968" s="86" t="n">
        <f aca="false">D968*E968</f>
        <v>142.56</v>
      </c>
      <c r="G968" s="64" t="n">
        <f aca="false">F968*0.01873448183</f>
        <v>2.6707877296848</v>
      </c>
      <c r="H968" s="65"/>
      <c r="I968" s="87"/>
      <c r="J968" s="87"/>
      <c r="K968" s="87"/>
      <c r="L968" s="87"/>
      <c r="M968" s="87"/>
      <c r="N968" s="87"/>
      <c r="O968" s="87"/>
    </row>
    <row r="969" s="88" customFormat="true" ht="16.5" hidden="false" customHeight="true" outlineLevel="0" collapsed="false">
      <c r="A969" s="81" t="s">
        <v>1383</v>
      </c>
      <c r="B969" s="82" t="s">
        <v>355</v>
      </c>
      <c r="C969" s="93" t="s">
        <v>45</v>
      </c>
      <c r="D969" s="84" t="n">
        <v>3</v>
      </c>
      <c r="E969" s="85" t="n">
        <v>889.51</v>
      </c>
      <c r="F969" s="86" t="n">
        <f aca="false">D969*E969</f>
        <v>2668.53</v>
      </c>
      <c r="G969" s="64" t="n">
        <f aca="false">F969*0.01873448183</f>
        <v>49.9935267978099</v>
      </c>
      <c r="H969" s="65"/>
      <c r="I969" s="87"/>
      <c r="J969" s="87"/>
      <c r="K969" s="87"/>
      <c r="L969" s="87"/>
      <c r="M969" s="87"/>
      <c r="N969" s="87"/>
      <c r="O969" s="87"/>
    </row>
    <row r="970" s="88" customFormat="true" ht="16.5" hidden="false" customHeight="true" outlineLevel="0" collapsed="false">
      <c r="A970" s="81" t="s">
        <v>1384</v>
      </c>
      <c r="B970" s="82" t="s">
        <v>357</v>
      </c>
      <c r="C970" s="93" t="s">
        <v>74</v>
      </c>
      <c r="D970" s="84" t="n">
        <v>54</v>
      </c>
      <c r="E970" s="85" t="n">
        <v>28.52</v>
      </c>
      <c r="F970" s="86" t="n">
        <f aca="false">D970*E970</f>
        <v>1540.08</v>
      </c>
      <c r="G970" s="64" t="n">
        <f aca="false">F970*0.01873448183</f>
        <v>28.8526007767464</v>
      </c>
      <c r="H970" s="65"/>
      <c r="I970" s="87"/>
      <c r="J970" s="87"/>
      <c r="K970" s="87"/>
      <c r="L970" s="87"/>
      <c r="M970" s="87"/>
      <c r="N970" s="87"/>
      <c r="O970" s="87"/>
    </row>
    <row r="971" s="88" customFormat="true" ht="16.5" hidden="false" customHeight="true" outlineLevel="0" collapsed="false">
      <c r="A971" s="81" t="s">
        <v>1385</v>
      </c>
      <c r="B971" s="82" t="s">
        <v>359</v>
      </c>
      <c r="C971" s="93" t="s">
        <v>74</v>
      </c>
      <c r="D971" s="84" t="n">
        <v>43</v>
      </c>
      <c r="E971" s="85" t="n">
        <v>32.91</v>
      </c>
      <c r="F971" s="86" t="n">
        <f aca="false">D971*E971</f>
        <v>1415.13</v>
      </c>
      <c r="G971" s="64" t="n">
        <f aca="false">F971*0.01873448183</f>
        <v>26.5117272720879</v>
      </c>
      <c r="H971" s="65"/>
      <c r="I971" s="87"/>
      <c r="J971" s="87"/>
      <c r="K971" s="87"/>
      <c r="L971" s="87"/>
      <c r="M971" s="87"/>
      <c r="N971" s="87"/>
      <c r="O971" s="87"/>
    </row>
    <row r="972" s="88" customFormat="true" ht="16.5" hidden="false" customHeight="true" outlineLevel="0" collapsed="false">
      <c r="A972" s="81" t="s">
        <v>1386</v>
      </c>
      <c r="B972" s="82" t="s">
        <v>361</v>
      </c>
      <c r="C972" s="93" t="s">
        <v>74</v>
      </c>
      <c r="D972" s="84" t="n">
        <v>21</v>
      </c>
      <c r="E972" s="85" t="n">
        <v>41.77</v>
      </c>
      <c r="F972" s="86" t="n">
        <f aca="false">D972*E972</f>
        <v>877.17</v>
      </c>
      <c r="G972" s="64" t="n">
        <f aca="false">F972*0.01873448183</f>
        <v>16.4333254268211</v>
      </c>
      <c r="H972" s="65"/>
      <c r="I972" s="87"/>
      <c r="J972" s="87"/>
      <c r="K972" s="87"/>
      <c r="L972" s="87"/>
      <c r="M972" s="87"/>
      <c r="N972" s="87"/>
      <c r="O972" s="87"/>
    </row>
    <row r="973" s="88" customFormat="true" ht="33" hidden="false" customHeight="true" outlineLevel="0" collapsed="false">
      <c r="A973" s="81" t="s">
        <v>1387</v>
      </c>
      <c r="B973" s="82" t="s">
        <v>363</v>
      </c>
      <c r="C973" s="93" t="s">
        <v>45</v>
      </c>
      <c r="D973" s="84" t="n">
        <v>4</v>
      </c>
      <c r="E973" s="85" t="n">
        <v>320.82</v>
      </c>
      <c r="F973" s="86" t="n">
        <f aca="false">D973*E973</f>
        <v>1283.28</v>
      </c>
      <c r="G973" s="64" t="n">
        <f aca="false">F973*0.01873448183</f>
        <v>24.0415858428024</v>
      </c>
      <c r="H973" s="65"/>
      <c r="I973" s="87"/>
      <c r="J973" s="87"/>
      <c r="K973" s="87"/>
      <c r="L973" s="87"/>
      <c r="M973" s="87"/>
      <c r="N973" s="87"/>
      <c r="O973" s="87"/>
    </row>
    <row r="974" s="80" customFormat="true" ht="16.5" hidden="false" customHeight="true" outlineLevel="0" collapsed="false">
      <c r="A974" s="73" t="s">
        <v>1388</v>
      </c>
      <c r="B974" s="74" t="s">
        <v>365</v>
      </c>
      <c r="C974" s="94"/>
      <c r="D974" s="91"/>
      <c r="E974" s="92"/>
      <c r="F974" s="78"/>
      <c r="G974" s="64"/>
      <c r="H974" s="58"/>
      <c r="I974" s="79"/>
      <c r="J974" s="79"/>
      <c r="K974" s="79"/>
      <c r="L974" s="79"/>
      <c r="M974" s="79"/>
      <c r="N974" s="79"/>
      <c r="O974" s="79"/>
    </row>
    <row r="975" s="88" customFormat="true" ht="16.5" hidden="false" customHeight="true" outlineLevel="0" collapsed="false">
      <c r="A975" s="81" t="s">
        <v>1389</v>
      </c>
      <c r="B975" s="82" t="s">
        <v>367</v>
      </c>
      <c r="C975" s="93" t="s">
        <v>45</v>
      </c>
      <c r="D975" s="84" t="n">
        <v>1</v>
      </c>
      <c r="E975" s="85" t="n">
        <v>49.52</v>
      </c>
      <c r="F975" s="86" t="n">
        <f aca="false">D975*E975</f>
        <v>49.52</v>
      </c>
      <c r="G975" s="64" t="n">
        <f aca="false">F975*0.01873448183</f>
        <v>0.9277315402216</v>
      </c>
      <c r="H975" s="65"/>
      <c r="I975" s="87"/>
      <c r="J975" s="87"/>
      <c r="K975" s="87"/>
      <c r="L975" s="87"/>
      <c r="M975" s="87"/>
      <c r="N975" s="87"/>
      <c r="O975" s="87"/>
    </row>
    <row r="976" s="88" customFormat="true" ht="16.5" hidden="false" customHeight="true" outlineLevel="0" collapsed="false">
      <c r="A976" s="81" t="s">
        <v>1390</v>
      </c>
      <c r="B976" s="82" t="s">
        <v>369</v>
      </c>
      <c r="C976" s="93" t="s">
        <v>45</v>
      </c>
      <c r="D976" s="84" t="n">
        <v>2</v>
      </c>
      <c r="E976" s="85" t="n">
        <v>76.41</v>
      </c>
      <c r="F976" s="86" t="n">
        <f aca="false">D976*E976</f>
        <v>152.82</v>
      </c>
      <c r="G976" s="64" t="n">
        <f aca="false">F976*0.01873448183</f>
        <v>2.8630035132606</v>
      </c>
      <c r="H976" s="65"/>
      <c r="I976" s="87"/>
      <c r="J976" s="87"/>
      <c r="K976" s="87"/>
      <c r="L976" s="87"/>
      <c r="M976" s="87"/>
      <c r="N976" s="87"/>
      <c r="O976" s="87"/>
    </row>
    <row r="977" s="88" customFormat="true" ht="16.5" hidden="false" customHeight="true" outlineLevel="0" collapsed="false">
      <c r="A977" s="81" t="s">
        <v>1391</v>
      </c>
      <c r="B977" s="82" t="s">
        <v>371</v>
      </c>
      <c r="C977" s="93" t="s">
        <v>45</v>
      </c>
      <c r="D977" s="84" t="n">
        <v>1</v>
      </c>
      <c r="E977" s="85" t="n">
        <v>111.52</v>
      </c>
      <c r="F977" s="86" t="n">
        <f aca="false">D977*E977</f>
        <v>111.52</v>
      </c>
      <c r="G977" s="64" t="n">
        <f aca="false">F977*0.01873448183</f>
        <v>2.0892694136816</v>
      </c>
      <c r="H977" s="65"/>
      <c r="I977" s="87"/>
      <c r="J977" s="87"/>
      <c r="K977" s="87"/>
      <c r="L977" s="87"/>
      <c r="M977" s="87"/>
      <c r="N977" s="87"/>
      <c r="O977" s="87"/>
    </row>
    <row r="978" s="88" customFormat="true" ht="16.5" hidden="false" customHeight="true" outlineLevel="0" collapsed="false">
      <c r="A978" s="81" t="s">
        <v>1392</v>
      </c>
      <c r="B978" s="82" t="s">
        <v>373</v>
      </c>
      <c r="C978" s="93" t="s">
        <v>45</v>
      </c>
      <c r="D978" s="84" t="n">
        <v>2</v>
      </c>
      <c r="E978" s="85" t="n">
        <v>232.72</v>
      </c>
      <c r="F978" s="86" t="n">
        <f aca="false">D978*E978</f>
        <v>465.44</v>
      </c>
      <c r="G978" s="64" t="n">
        <f aca="false">F978*0.01873448183</f>
        <v>8.7197772229552</v>
      </c>
      <c r="H978" s="65"/>
      <c r="I978" s="87"/>
      <c r="J978" s="87"/>
      <c r="K978" s="87"/>
      <c r="L978" s="87"/>
      <c r="M978" s="87"/>
      <c r="N978" s="87"/>
      <c r="O978" s="87"/>
    </row>
    <row r="979" s="88" customFormat="true" ht="16.5" hidden="false" customHeight="true" outlineLevel="0" collapsed="false">
      <c r="A979" s="81" t="s">
        <v>1393</v>
      </c>
      <c r="B979" s="82" t="s">
        <v>375</v>
      </c>
      <c r="C979" s="93" t="s">
        <v>74</v>
      </c>
      <c r="D979" s="84" t="n">
        <v>35</v>
      </c>
      <c r="E979" s="85" t="n">
        <v>18.49</v>
      </c>
      <c r="F979" s="86" t="n">
        <f aca="false">D979*E979</f>
        <v>647.15</v>
      </c>
      <c r="G979" s="64" t="n">
        <f aca="false">F979*0.01873448183</f>
        <v>12.1240199162845</v>
      </c>
      <c r="H979" s="65"/>
      <c r="I979" s="87"/>
      <c r="J979" s="87"/>
      <c r="K979" s="87"/>
      <c r="L979" s="87"/>
      <c r="M979" s="87"/>
      <c r="N979" s="87"/>
      <c r="O979" s="87"/>
    </row>
    <row r="980" s="88" customFormat="true" ht="16.5" hidden="false" customHeight="true" outlineLevel="0" collapsed="false">
      <c r="A980" s="81" t="s">
        <v>1394</v>
      </c>
      <c r="B980" s="82" t="s">
        <v>377</v>
      </c>
      <c r="C980" s="93" t="s">
        <v>74</v>
      </c>
      <c r="D980" s="84" t="n">
        <v>43</v>
      </c>
      <c r="E980" s="85" t="n">
        <v>27.09</v>
      </c>
      <c r="F980" s="86" t="n">
        <f aca="false">D980*E980</f>
        <v>1164.87</v>
      </c>
      <c r="G980" s="64" t="n">
        <f aca="false">F980*0.01873448183</f>
        <v>21.8232358493121</v>
      </c>
      <c r="H980" s="65"/>
      <c r="I980" s="87"/>
      <c r="J980" s="87"/>
      <c r="K980" s="87"/>
      <c r="L980" s="87"/>
      <c r="M980" s="87"/>
      <c r="N980" s="87"/>
      <c r="O980" s="87"/>
    </row>
    <row r="981" s="88" customFormat="true" ht="16.5" hidden="false" customHeight="true" outlineLevel="0" collapsed="false">
      <c r="A981" s="81" t="s">
        <v>1395</v>
      </c>
      <c r="B981" s="82" t="s">
        <v>379</v>
      </c>
      <c r="C981" s="93" t="s">
        <v>74</v>
      </c>
      <c r="D981" s="84" t="n">
        <v>23</v>
      </c>
      <c r="E981" s="85" t="n">
        <v>35.75</v>
      </c>
      <c r="F981" s="86" t="n">
        <f aca="false">D981*E981</f>
        <v>822.25</v>
      </c>
      <c r="G981" s="64" t="n">
        <f aca="false">F981*0.01873448183</f>
        <v>15.4044276847175</v>
      </c>
      <c r="H981" s="65"/>
      <c r="I981" s="87"/>
      <c r="J981" s="87"/>
      <c r="K981" s="87"/>
      <c r="L981" s="87"/>
      <c r="M981" s="87"/>
      <c r="N981" s="87"/>
      <c r="O981" s="87"/>
    </row>
    <row r="982" s="88" customFormat="true" ht="16.5" hidden="false" customHeight="true" outlineLevel="0" collapsed="false">
      <c r="A982" s="81" t="s">
        <v>1396</v>
      </c>
      <c r="B982" s="82" t="s">
        <v>381</v>
      </c>
      <c r="C982" s="93" t="s">
        <v>74</v>
      </c>
      <c r="D982" s="84" t="n">
        <v>23</v>
      </c>
      <c r="E982" s="85" t="n">
        <v>51.11</v>
      </c>
      <c r="F982" s="86" t="n">
        <f aca="false">D982*E982</f>
        <v>1175.53</v>
      </c>
      <c r="G982" s="64" t="n">
        <f aca="false">F982*0.01873448183</f>
        <v>22.0229454256199</v>
      </c>
      <c r="H982" s="65"/>
      <c r="I982" s="87"/>
      <c r="J982" s="87"/>
      <c r="K982" s="87"/>
      <c r="L982" s="87"/>
      <c r="M982" s="87"/>
      <c r="N982" s="87"/>
      <c r="O982" s="87"/>
    </row>
    <row r="983" s="80" customFormat="true" ht="16.5" hidden="false" customHeight="true" outlineLevel="0" collapsed="false">
      <c r="A983" s="73" t="s">
        <v>1397</v>
      </c>
      <c r="B983" s="74" t="s">
        <v>383</v>
      </c>
      <c r="C983" s="94"/>
      <c r="D983" s="91"/>
      <c r="E983" s="92"/>
      <c r="F983" s="78"/>
      <c r="G983" s="64"/>
      <c r="H983" s="58"/>
      <c r="I983" s="79"/>
      <c r="J983" s="79"/>
      <c r="K983" s="79"/>
      <c r="L983" s="79"/>
      <c r="M983" s="79"/>
      <c r="N983" s="79"/>
      <c r="O983" s="79"/>
    </row>
    <row r="984" s="88" customFormat="true" ht="16.5" hidden="false" customHeight="true" outlineLevel="0" collapsed="false">
      <c r="A984" s="81" t="s">
        <v>1398</v>
      </c>
      <c r="B984" s="82" t="s">
        <v>385</v>
      </c>
      <c r="C984" s="93" t="s">
        <v>74</v>
      </c>
      <c r="D984" s="84" t="n">
        <v>89</v>
      </c>
      <c r="E984" s="85" t="n">
        <v>41.77</v>
      </c>
      <c r="F984" s="86" t="n">
        <f aca="false">D984*E984</f>
        <v>3717.53</v>
      </c>
      <c r="G984" s="64" t="n">
        <f aca="false">F984*0.01873448183</f>
        <v>69.6459982374799</v>
      </c>
      <c r="H984" s="65"/>
      <c r="I984" s="87"/>
      <c r="J984" s="87"/>
      <c r="K984" s="87"/>
      <c r="L984" s="87"/>
      <c r="M984" s="87"/>
      <c r="N984" s="87"/>
      <c r="O984" s="87"/>
    </row>
    <row r="985" s="88" customFormat="true" ht="16.5" hidden="false" customHeight="true" outlineLevel="0" collapsed="false">
      <c r="A985" s="81" t="s">
        <v>1399</v>
      </c>
      <c r="B985" s="82" t="s">
        <v>387</v>
      </c>
      <c r="C985" s="93" t="s">
        <v>74</v>
      </c>
      <c r="D985" s="84" t="n">
        <v>65</v>
      </c>
      <c r="E985" s="85" t="n">
        <v>64.62</v>
      </c>
      <c r="F985" s="86" t="n">
        <f aca="false">D985*E985</f>
        <v>4200.3</v>
      </c>
      <c r="G985" s="64" t="n">
        <f aca="false">F985*0.01873448183</f>
        <v>78.690444030549</v>
      </c>
      <c r="H985" s="65"/>
      <c r="I985" s="87"/>
      <c r="J985" s="87"/>
      <c r="K985" s="87"/>
      <c r="L985" s="87"/>
      <c r="M985" s="87"/>
      <c r="N985" s="87"/>
      <c r="O985" s="87"/>
    </row>
    <row r="986" s="88" customFormat="true" ht="16.5" hidden="false" customHeight="true" outlineLevel="0" collapsed="false">
      <c r="A986" s="81" t="s">
        <v>1400</v>
      </c>
      <c r="B986" s="82" t="s">
        <v>389</v>
      </c>
      <c r="C986" s="93" t="s">
        <v>40</v>
      </c>
      <c r="D986" s="84" t="n">
        <v>54</v>
      </c>
      <c r="E986" s="85" t="n">
        <v>110.45</v>
      </c>
      <c r="F986" s="86" t="n">
        <f aca="false">D986*E986</f>
        <v>5964.3</v>
      </c>
      <c r="G986" s="64" t="n">
        <f aca="false">F986*0.01873448183</f>
        <v>111.738069978669</v>
      </c>
      <c r="H986" s="65"/>
      <c r="I986" s="87"/>
      <c r="J986" s="87"/>
      <c r="K986" s="87"/>
      <c r="L986" s="87"/>
      <c r="M986" s="87"/>
      <c r="N986" s="87"/>
      <c r="O986" s="87"/>
    </row>
    <row r="987" s="80" customFormat="true" ht="16.5" hidden="false" customHeight="true" outlineLevel="0" collapsed="false">
      <c r="A987" s="73" t="s">
        <v>1401</v>
      </c>
      <c r="B987" s="74" t="s">
        <v>391</v>
      </c>
      <c r="C987" s="94"/>
      <c r="D987" s="91"/>
      <c r="E987" s="92"/>
      <c r="F987" s="78"/>
      <c r="G987" s="64"/>
      <c r="H987" s="58"/>
      <c r="I987" s="79"/>
      <c r="J987" s="79"/>
      <c r="K987" s="79"/>
      <c r="L987" s="79"/>
      <c r="M987" s="79"/>
      <c r="N987" s="79"/>
      <c r="O987" s="79"/>
    </row>
    <row r="988" s="88" customFormat="true" ht="16.5" hidden="false" customHeight="true" outlineLevel="0" collapsed="false">
      <c r="A988" s="81" t="s">
        <v>1402</v>
      </c>
      <c r="B988" s="82" t="s">
        <v>393</v>
      </c>
      <c r="C988" s="93" t="s">
        <v>74</v>
      </c>
      <c r="D988" s="84" t="n">
        <v>21</v>
      </c>
      <c r="E988" s="85" t="n">
        <v>8.37</v>
      </c>
      <c r="F988" s="86" t="n">
        <f aca="false">D988*E988</f>
        <v>175.77</v>
      </c>
      <c r="G988" s="64" t="n">
        <f aca="false">F988*0.01873448183</f>
        <v>3.2929598712591</v>
      </c>
      <c r="H988" s="65"/>
      <c r="I988" s="87"/>
      <c r="J988" s="87"/>
      <c r="K988" s="87"/>
      <c r="L988" s="87"/>
      <c r="M988" s="87"/>
      <c r="N988" s="87"/>
      <c r="O988" s="87"/>
    </row>
    <row r="989" s="88" customFormat="true" ht="16.5" hidden="false" customHeight="true" outlineLevel="0" collapsed="false">
      <c r="A989" s="81" t="s">
        <v>1403</v>
      </c>
      <c r="B989" s="82" t="s">
        <v>395</v>
      </c>
      <c r="C989" s="93" t="s">
        <v>74</v>
      </c>
      <c r="D989" s="84" t="n">
        <v>45</v>
      </c>
      <c r="E989" s="85" t="n">
        <v>22.86</v>
      </c>
      <c r="F989" s="86" t="n">
        <f aca="false">D989*E989</f>
        <v>1028.7</v>
      </c>
      <c r="G989" s="64" t="n">
        <f aca="false">F989*0.01873448183</f>
        <v>19.272161458521</v>
      </c>
      <c r="H989" s="65"/>
      <c r="I989" s="87"/>
      <c r="J989" s="87"/>
      <c r="K989" s="87"/>
      <c r="L989" s="87"/>
      <c r="M989" s="87"/>
      <c r="N989" s="87"/>
      <c r="O989" s="87"/>
    </row>
    <row r="990" s="88" customFormat="true" ht="16.5" hidden="false" customHeight="true" outlineLevel="0" collapsed="false">
      <c r="A990" s="81" t="s">
        <v>1404</v>
      </c>
      <c r="B990" s="82" t="s">
        <v>761</v>
      </c>
      <c r="C990" s="93" t="s">
        <v>45</v>
      </c>
      <c r="D990" s="84" t="n">
        <v>1</v>
      </c>
      <c r="E990" s="85" t="n">
        <v>209.24</v>
      </c>
      <c r="F990" s="86" t="n">
        <f aca="false">D990*E990</f>
        <v>209.24</v>
      </c>
      <c r="G990" s="64" t="n">
        <f aca="false">F990*0.01873448183</f>
        <v>3.9200029781092</v>
      </c>
      <c r="H990" s="65"/>
      <c r="I990" s="87"/>
      <c r="J990" s="87"/>
      <c r="K990" s="87"/>
      <c r="L990" s="87"/>
      <c r="M990" s="87"/>
      <c r="N990" s="87"/>
      <c r="O990" s="87"/>
    </row>
    <row r="991" s="88" customFormat="true" ht="16.5" hidden="false" customHeight="true" outlineLevel="0" collapsed="false">
      <c r="A991" s="81" t="s">
        <v>1405</v>
      </c>
      <c r="B991" s="82" t="s">
        <v>763</v>
      </c>
      <c r="C991" s="93" t="s">
        <v>45</v>
      </c>
      <c r="D991" s="84" t="n">
        <v>3</v>
      </c>
      <c r="E991" s="85" t="n">
        <v>8.48</v>
      </c>
      <c r="F991" s="86" t="n">
        <f aca="false">D991*E991</f>
        <v>25.44</v>
      </c>
      <c r="G991" s="64" t="n">
        <f aca="false">F991*0.01873448183</f>
        <v>0.4766052177552</v>
      </c>
      <c r="H991" s="65"/>
      <c r="I991" s="87"/>
      <c r="J991" s="87"/>
      <c r="K991" s="87"/>
      <c r="L991" s="87"/>
      <c r="M991" s="87"/>
      <c r="N991" s="87"/>
      <c r="O991" s="87"/>
    </row>
    <row r="992" s="88" customFormat="true" ht="16.5" hidden="false" customHeight="true" outlineLevel="0" collapsed="false">
      <c r="A992" s="81" t="s">
        <v>1406</v>
      </c>
      <c r="B992" s="82" t="s">
        <v>765</v>
      </c>
      <c r="C992" s="93" t="s">
        <v>45</v>
      </c>
      <c r="D992" s="84" t="n">
        <v>4</v>
      </c>
      <c r="E992" s="85" t="n">
        <v>10.58</v>
      </c>
      <c r="F992" s="86" t="n">
        <f aca="false">D992*E992</f>
        <v>42.32</v>
      </c>
      <c r="G992" s="64" t="n">
        <f aca="false">F992*0.01873448183</f>
        <v>0.7928432710456</v>
      </c>
      <c r="H992" s="65"/>
      <c r="I992" s="87"/>
      <c r="J992" s="87"/>
      <c r="K992" s="87"/>
      <c r="L992" s="87"/>
      <c r="M992" s="87"/>
      <c r="N992" s="87"/>
      <c r="O992" s="87"/>
    </row>
    <row r="993" s="88" customFormat="true" ht="16.5" hidden="false" customHeight="true" outlineLevel="0" collapsed="false">
      <c r="A993" s="81" t="s">
        <v>1407</v>
      </c>
      <c r="B993" s="82" t="s">
        <v>767</v>
      </c>
      <c r="C993" s="93" t="s">
        <v>45</v>
      </c>
      <c r="D993" s="84" t="n">
        <v>5</v>
      </c>
      <c r="E993" s="85" t="n">
        <v>78.01</v>
      </c>
      <c r="F993" s="86" t="n">
        <f aca="false">D993*E993</f>
        <v>390.05</v>
      </c>
      <c r="G993" s="64" t="n">
        <f aca="false">F993*0.01873448183</f>
        <v>7.3073846377915</v>
      </c>
      <c r="H993" s="65"/>
      <c r="I993" s="87"/>
      <c r="J993" s="87"/>
      <c r="K993" s="87"/>
      <c r="L993" s="87"/>
      <c r="M993" s="87"/>
      <c r="N993" s="87"/>
      <c r="O993" s="87"/>
    </row>
    <row r="994" s="88" customFormat="true" ht="16.5" hidden="false" customHeight="true" outlineLevel="0" collapsed="false">
      <c r="A994" s="81" t="s">
        <v>1408</v>
      </c>
      <c r="B994" s="82" t="s">
        <v>397</v>
      </c>
      <c r="C994" s="93" t="s">
        <v>74</v>
      </c>
      <c r="D994" s="84" t="n">
        <v>25</v>
      </c>
      <c r="E994" s="85" t="n">
        <v>8.68</v>
      </c>
      <c r="F994" s="86" t="n">
        <f aca="false">D994*E994</f>
        <v>217</v>
      </c>
      <c r="G994" s="64" t="n">
        <f aca="false">F994*0.01873448183</f>
        <v>4.06538255711</v>
      </c>
      <c r="H994" s="65"/>
      <c r="I994" s="87"/>
      <c r="J994" s="87"/>
      <c r="K994" s="87"/>
      <c r="L994" s="87"/>
      <c r="M994" s="87"/>
      <c r="N994" s="87"/>
      <c r="O994" s="87"/>
    </row>
    <row r="995" s="88" customFormat="true" ht="16.5" hidden="false" customHeight="true" outlineLevel="0" collapsed="false">
      <c r="A995" s="81" t="s">
        <v>1409</v>
      </c>
      <c r="B995" s="82" t="s">
        <v>399</v>
      </c>
      <c r="C995" s="93" t="s">
        <v>74</v>
      </c>
      <c r="D995" s="84" t="n">
        <v>700</v>
      </c>
      <c r="E995" s="85" t="n">
        <v>0.93</v>
      </c>
      <c r="F995" s="86" t="n">
        <f aca="false">D995*E995</f>
        <v>651</v>
      </c>
      <c r="G995" s="64" t="n">
        <f aca="false">F995*0.01873448183</f>
        <v>12.19614767133</v>
      </c>
      <c r="H995" s="65"/>
      <c r="I995" s="87"/>
      <c r="J995" s="87"/>
      <c r="K995" s="87"/>
      <c r="L995" s="87"/>
      <c r="M995" s="87"/>
      <c r="N995" s="87"/>
      <c r="O995" s="87"/>
    </row>
    <row r="996" s="88" customFormat="true" ht="16.5" hidden="false" customHeight="true" outlineLevel="0" collapsed="false">
      <c r="A996" s="81" t="s">
        <v>1410</v>
      </c>
      <c r="B996" s="82" t="s">
        <v>401</v>
      </c>
      <c r="C996" s="93" t="s">
        <v>74</v>
      </c>
      <c r="D996" s="84" t="n">
        <v>800</v>
      </c>
      <c r="E996" s="85" t="n">
        <v>1.16</v>
      </c>
      <c r="F996" s="86" t="n">
        <f aca="false">D996*E996</f>
        <v>928</v>
      </c>
      <c r="G996" s="64" t="n">
        <f aca="false">F996*0.01873448183</f>
        <v>17.38559913824</v>
      </c>
      <c r="H996" s="65"/>
      <c r="I996" s="87"/>
      <c r="J996" s="87"/>
      <c r="K996" s="87"/>
      <c r="L996" s="87"/>
      <c r="M996" s="87"/>
      <c r="N996" s="87"/>
      <c r="O996" s="87"/>
    </row>
    <row r="997" s="88" customFormat="true" ht="16.5" hidden="false" customHeight="true" outlineLevel="0" collapsed="false">
      <c r="A997" s="81" t="s">
        <v>1411</v>
      </c>
      <c r="B997" s="82" t="s">
        <v>403</v>
      </c>
      <c r="C997" s="93" t="s">
        <v>74</v>
      </c>
      <c r="D997" s="84" t="n">
        <v>600</v>
      </c>
      <c r="E997" s="85" t="n">
        <v>1.63</v>
      </c>
      <c r="F997" s="86" t="n">
        <f aca="false">D997*E997</f>
        <v>978</v>
      </c>
      <c r="G997" s="64" t="n">
        <f aca="false">F997*0.01873448183</f>
        <v>18.32232322974</v>
      </c>
      <c r="H997" s="65"/>
      <c r="I997" s="87"/>
      <c r="J997" s="87"/>
      <c r="K997" s="87"/>
      <c r="L997" s="87"/>
      <c r="M997" s="87"/>
      <c r="N997" s="87"/>
      <c r="O997" s="87"/>
    </row>
    <row r="998" s="88" customFormat="true" ht="16.5" hidden="false" customHeight="true" outlineLevel="0" collapsed="false">
      <c r="A998" s="81" t="s">
        <v>1412</v>
      </c>
      <c r="B998" s="82" t="s">
        <v>405</v>
      </c>
      <c r="C998" s="93" t="s">
        <v>74</v>
      </c>
      <c r="D998" s="84" t="n">
        <v>500</v>
      </c>
      <c r="E998" s="85" t="n">
        <v>2.21</v>
      </c>
      <c r="F998" s="86" t="n">
        <f aca="false">D998*E998</f>
        <v>1105</v>
      </c>
      <c r="G998" s="64" t="n">
        <f aca="false">F998*0.01873448183</f>
        <v>20.70160242215</v>
      </c>
      <c r="H998" s="65"/>
      <c r="I998" s="87"/>
      <c r="J998" s="87"/>
      <c r="K998" s="87"/>
      <c r="L998" s="87"/>
      <c r="M998" s="87"/>
      <c r="N998" s="87"/>
      <c r="O998" s="87"/>
    </row>
    <row r="999" s="88" customFormat="true" ht="16.5" hidden="false" customHeight="true" outlineLevel="0" collapsed="false">
      <c r="A999" s="81" t="s">
        <v>1413</v>
      </c>
      <c r="B999" s="82" t="s">
        <v>407</v>
      </c>
      <c r="C999" s="93" t="s">
        <v>45</v>
      </c>
      <c r="D999" s="84" t="n">
        <v>20</v>
      </c>
      <c r="E999" s="85" t="n">
        <v>6.97</v>
      </c>
      <c r="F999" s="86" t="n">
        <f aca="false">D999*E999</f>
        <v>139.4</v>
      </c>
      <c r="G999" s="64" t="n">
        <f aca="false">F999*0.01873448183</f>
        <v>2.611586767102</v>
      </c>
      <c r="H999" s="65"/>
      <c r="I999" s="87"/>
      <c r="J999" s="87"/>
      <c r="K999" s="87"/>
      <c r="L999" s="87"/>
      <c r="M999" s="87"/>
      <c r="N999" s="87"/>
      <c r="O999" s="87"/>
    </row>
    <row r="1000" s="88" customFormat="true" ht="16.5" hidden="false" customHeight="true" outlineLevel="0" collapsed="false">
      <c r="A1000" s="81" t="s">
        <v>1414</v>
      </c>
      <c r="B1000" s="82" t="s">
        <v>409</v>
      </c>
      <c r="C1000" s="93" t="s">
        <v>45</v>
      </c>
      <c r="D1000" s="84" t="n">
        <v>35</v>
      </c>
      <c r="E1000" s="85" t="n">
        <v>2.34</v>
      </c>
      <c r="F1000" s="86" t="n">
        <f aca="false">D1000*E1000</f>
        <v>81.9</v>
      </c>
      <c r="G1000" s="64" t="n">
        <f aca="false">F1000*0.01873448183</f>
        <v>1.534354061877</v>
      </c>
      <c r="H1000" s="65"/>
      <c r="I1000" s="87"/>
      <c r="J1000" s="87"/>
      <c r="K1000" s="87"/>
      <c r="L1000" s="87"/>
      <c r="M1000" s="87"/>
      <c r="N1000" s="87"/>
      <c r="O1000" s="87"/>
    </row>
    <row r="1001" s="88" customFormat="true" ht="16.5" hidden="false" customHeight="true" outlineLevel="0" collapsed="false">
      <c r="A1001" s="81" t="s">
        <v>1415</v>
      </c>
      <c r="B1001" s="82" t="s">
        <v>411</v>
      </c>
      <c r="C1001" s="93" t="s">
        <v>45</v>
      </c>
      <c r="D1001" s="84" t="n">
        <v>2</v>
      </c>
      <c r="E1001" s="85" t="n">
        <v>14.54</v>
      </c>
      <c r="F1001" s="86" t="n">
        <f aca="false">D1001*E1001</f>
        <v>29.08</v>
      </c>
      <c r="G1001" s="64" t="n">
        <f aca="false">F1001*0.01873448183</f>
        <v>0.5447987316164</v>
      </c>
      <c r="H1001" s="65"/>
      <c r="I1001" s="87"/>
      <c r="J1001" s="87"/>
      <c r="K1001" s="87"/>
      <c r="L1001" s="87"/>
      <c r="M1001" s="87"/>
      <c r="N1001" s="87"/>
      <c r="O1001" s="87"/>
    </row>
    <row r="1002" s="88" customFormat="true" ht="16.5" hidden="false" customHeight="true" outlineLevel="0" collapsed="false">
      <c r="A1002" s="81" t="s">
        <v>1416</v>
      </c>
      <c r="B1002" s="82" t="s">
        <v>413</v>
      </c>
      <c r="C1002" s="93" t="s">
        <v>45</v>
      </c>
      <c r="D1002" s="84" t="n">
        <v>3</v>
      </c>
      <c r="E1002" s="85" t="n">
        <v>63.49</v>
      </c>
      <c r="F1002" s="86" t="n">
        <f aca="false">D1002*E1002</f>
        <v>190.47</v>
      </c>
      <c r="G1002" s="64" t="n">
        <f aca="false">F1002*0.01873448183</f>
        <v>3.5683567541601</v>
      </c>
      <c r="H1002" s="65"/>
      <c r="I1002" s="87"/>
      <c r="J1002" s="87"/>
      <c r="K1002" s="87"/>
      <c r="L1002" s="87"/>
      <c r="M1002" s="87"/>
      <c r="N1002" s="87"/>
      <c r="O1002" s="87"/>
    </row>
    <row r="1003" s="88" customFormat="true" ht="16.5" hidden="false" customHeight="true" outlineLevel="0" collapsed="false">
      <c r="A1003" s="81" t="s">
        <v>1417</v>
      </c>
      <c r="B1003" s="82" t="s">
        <v>415</v>
      </c>
      <c r="C1003" s="93" t="s">
        <v>45</v>
      </c>
      <c r="D1003" s="84" t="n">
        <v>3</v>
      </c>
      <c r="E1003" s="85" t="n">
        <v>99.63</v>
      </c>
      <c r="F1003" s="86" t="n">
        <f aca="false">D1003*E1003</f>
        <v>298.89</v>
      </c>
      <c r="G1003" s="64" t="n">
        <f aca="false">F1003*0.01873448183</f>
        <v>5.5995492741687</v>
      </c>
      <c r="H1003" s="65"/>
      <c r="I1003" s="87"/>
      <c r="J1003" s="87"/>
      <c r="K1003" s="87"/>
      <c r="L1003" s="87"/>
      <c r="M1003" s="87"/>
      <c r="N1003" s="87"/>
      <c r="O1003" s="87"/>
    </row>
    <row r="1004" s="88" customFormat="true" ht="16.5" hidden="false" customHeight="true" outlineLevel="0" collapsed="false">
      <c r="A1004" s="81" t="s">
        <v>1418</v>
      </c>
      <c r="B1004" s="82" t="s">
        <v>417</v>
      </c>
      <c r="C1004" s="93" t="s">
        <v>74</v>
      </c>
      <c r="D1004" s="84" t="n">
        <v>45</v>
      </c>
      <c r="E1004" s="85" t="n">
        <v>6.73</v>
      </c>
      <c r="F1004" s="86" t="n">
        <f aca="false">D1004*E1004</f>
        <v>302.85</v>
      </c>
      <c r="G1004" s="64" t="n">
        <f aca="false">F1004*0.01873448183</f>
        <v>5.6737378222155</v>
      </c>
      <c r="H1004" s="65"/>
      <c r="I1004" s="87"/>
      <c r="J1004" s="87"/>
      <c r="K1004" s="87"/>
      <c r="L1004" s="87"/>
      <c r="M1004" s="87"/>
      <c r="N1004" s="87"/>
      <c r="O1004" s="87"/>
    </row>
    <row r="1005" s="88" customFormat="true" ht="16.5" hidden="false" customHeight="true" outlineLevel="0" collapsed="false">
      <c r="A1005" s="81" t="s">
        <v>1419</v>
      </c>
      <c r="B1005" s="82" t="s">
        <v>419</v>
      </c>
      <c r="C1005" s="93" t="s">
        <v>74</v>
      </c>
      <c r="D1005" s="84" t="n">
        <v>54</v>
      </c>
      <c r="E1005" s="85" t="n">
        <v>15.55</v>
      </c>
      <c r="F1005" s="86" t="n">
        <f aca="false">D1005*E1005</f>
        <v>839.7</v>
      </c>
      <c r="G1005" s="64" t="n">
        <f aca="false">F1005*0.01873448183</f>
        <v>15.731344392651</v>
      </c>
      <c r="H1005" s="65"/>
      <c r="I1005" s="87"/>
      <c r="J1005" s="87"/>
      <c r="K1005" s="87"/>
      <c r="L1005" s="87"/>
      <c r="M1005" s="87"/>
      <c r="N1005" s="87"/>
      <c r="O1005" s="87"/>
    </row>
    <row r="1006" s="88" customFormat="true" ht="16.5" hidden="false" customHeight="true" outlineLevel="0" collapsed="false">
      <c r="A1006" s="81" t="s">
        <v>1420</v>
      </c>
      <c r="B1006" s="82" t="s">
        <v>421</v>
      </c>
      <c r="C1006" s="93" t="s">
        <v>74</v>
      </c>
      <c r="D1006" s="84" t="n">
        <v>48</v>
      </c>
      <c r="E1006" s="85" t="n">
        <v>8.97</v>
      </c>
      <c r="F1006" s="86" t="n">
        <f aca="false">D1006*E1006</f>
        <v>430.56</v>
      </c>
      <c r="G1006" s="64" t="n">
        <f aca="false">F1006*0.01873448183</f>
        <v>8.0663184967248</v>
      </c>
      <c r="H1006" s="65"/>
      <c r="I1006" s="87"/>
      <c r="J1006" s="87"/>
      <c r="K1006" s="87"/>
      <c r="L1006" s="87"/>
      <c r="M1006" s="87"/>
      <c r="N1006" s="87"/>
      <c r="O1006" s="87"/>
    </row>
    <row r="1007" s="88" customFormat="true" ht="16.5" hidden="false" customHeight="true" outlineLevel="0" collapsed="false">
      <c r="A1007" s="81" t="s">
        <v>1421</v>
      </c>
      <c r="B1007" s="82" t="s">
        <v>780</v>
      </c>
      <c r="C1007" s="93" t="s">
        <v>45</v>
      </c>
      <c r="D1007" s="84" t="n">
        <v>5</v>
      </c>
      <c r="E1007" s="85" t="n">
        <v>2.21</v>
      </c>
      <c r="F1007" s="86" t="n">
        <f aca="false">D1007*E1007</f>
        <v>11.05</v>
      </c>
      <c r="G1007" s="64" t="n">
        <f aca="false">F1007*0.01873448183</f>
        <v>0.2070160242215</v>
      </c>
      <c r="H1007" s="65"/>
      <c r="I1007" s="87"/>
      <c r="J1007" s="87"/>
      <c r="K1007" s="87"/>
      <c r="L1007" s="87"/>
      <c r="M1007" s="87"/>
      <c r="N1007" s="87"/>
      <c r="O1007" s="87"/>
    </row>
    <row r="1008" s="88" customFormat="true" ht="16.5" hidden="false" customHeight="true" outlineLevel="0" collapsed="false">
      <c r="A1008" s="81" t="s">
        <v>1422</v>
      </c>
      <c r="B1008" s="82" t="s">
        <v>782</v>
      </c>
      <c r="C1008" s="93" t="s">
        <v>45</v>
      </c>
      <c r="D1008" s="84" t="n">
        <v>5</v>
      </c>
      <c r="E1008" s="85" t="n">
        <v>5.99</v>
      </c>
      <c r="F1008" s="86" t="n">
        <f aca="false">D1008*E1008</f>
        <v>29.95</v>
      </c>
      <c r="G1008" s="64" t="n">
        <f aca="false">F1008*0.01873448183</f>
        <v>0.5610977308085</v>
      </c>
      <c r="H1008" s="65"/>
      <c r="I1008" s="87"/>
      <c r="J1008" s="87"/>
      <c r="K1008" s="87"/>
      <c r="L1008" s="87"/>
      <c r="M1008" s="87"/>
      <c r="N1008" s="87"/>
      <c r="O1008" s="87"/>
    </row>
    <row r="1009" s="88" customFormat="true" ht="16.5" hidden="false" customHeight="true" outlineLevel="0" collapsed="false">
      <c r="A1009" s="81" t="s">
        <v>1423</v>
      </c>
      <c r="B1009" s="82" t="s">
        <v>228</v>
      </c>
      <c r="C1009" s="93" t="s">
        <v>45</v>
      </c>
      <c r="D1009" s="84" t="n">
        <v>8</v>
      </c>
      <c r="E1009" s="85" t="n">
        <v>65.1</v>
      </c>
      <c r="F1009" s="86" t="n">
        <f aca="false">D1009*E1009</f>
        <v>520.8</v>
      </c>
      <c r="G1009" s="64" t="n">
        <f aca="false">F1009*0.01873448183</f>
        <v>9.756918137064</v>
      </c>
      <c r="H1009" s="65"/>
      <c r="I1009" s="87"/>
      <c r="J1009" s="87"/>
      <c r="K1009" s="87"/>
      <c r="L1009" s="87"/>
      <c r="M1009" s="87"/>
      <c r="N1009" s="87"/>
      <c r="O1009" s="87"/>
    </row>
    <row r="1010" s="88" customFormat="true" ht="16.5" hidden="false" customHeight="true" outlineLevel="0" collapsed="false">
      <c r="A1010" s="81" t="s">
        <v>1424</v>
      </c>
      <c r="B1010" s="82" t="s">
        <v>424</v>
      </c>
      <c r="C1010" s="93" t="s">
        <v>45</v>
      </c>
      <c r="D1010" s="84" t="n">
        <v>1</v>
      </c>
      <c r="E1010" s="85" t="n">
        <v>117.97</v>
      </c>
      <c r="F1010" s="86" t="n">
        <f aca="false">D1010*E1010</f>
        <v>117.97</v>
      </c>
      <c r="G1010" s="64" t="n">
        <f aca="false">F1010*0.01873448183</f>
        <v>2.2101068214851</v>
      </c>
      <c r="H1010" s="65"/>
      <c r="I1010" s="87"/>
      <c r="J1010" s="87"/>
      <c r="K1010" s="87"/>
      <c r="L1010" s="87"/>
      <c r="M1010" s="87"/>
      <c r="N1010" s="87"/>
      <c r="O1010" s="87"/>
    </row>
    <row r="1011" s="88" customFormat="true" ht="16.5" hidden="false" customHeight="true" outlineLevel="0" collapsed="false">
      <c r="A1011" s="81" t="s">
        <v>1425</v>
      </c>
      <c r="B1011" s="82" t="s">
        <v>426</v>
      </c>
      <c r="C1011" s="93" t="s">
        <v>45</v>
      </c>
      <c r="D1011" s="84" t="n">
        <v>2</v>
      </c>
      <c r="E1011" s="85" t="n">
        <v>118.07</v>
      </c>
      <c r="F1011" s="86" t="n">
        <f aca="false">D1011*E1011</f>
        <v>236.14</v>
      </c>
      <c r="G1011" s="64" t="n">
        <f aca="false">F1011*0.01873448183</f>
        <v>4.4239605393362</v>
      </c>
      <c r="H1011" s="65"/>
      <c r="I1011" s="87"/>
      <c r="J1011" s="87"/>
      <c r="K1011" s="87"/>
      <c r="L1011" s="87"/>
      <c r="M1011" s="87"/>
      <c r="N1011" s="87"/>
      <c r="O1011" s="87"/>
    </row>
    <row r="1012" s="88" customFormat="true" ht="16.5" hidden="false" customHeight="true" outlineLevel="0" collapsed="false">
      <c r="A1012" s="81" t="s">
        <v>1426</v>
      </c>
      <c r="B1012" s="82" t="s">
        <v>540</v>
      </c>
      <c r="C1012" s="93" t="s">
        <v>45</v>
      </c>
      <c r="D1012" s="84" t="n">
        <v>2</v>
      </c>
      <c r="E1012" s="85" t="n">
        <v>475.52</v>
      </c>
      <c r="F1012" s="86" t="n">
        <f aca="false">D1012*E1012</f>
        <v>951.04</v>
      </c>
      <c r="G1012" s="64" t="n">
        <f aca="false">F1012*0.01873448183</f>
        <v>17.8172415996032</v>
      </c>
      <c r="H1012" s="65"/>
      <c r="I1012" s="87"/>
      <c r="J1012" s="87"/>
      <c r="K1012" s="87"/>
      <c r="L1012" s="87"/>
      <c r="M1012" s="87"/>
      <c r="N1012" s="87"/>
      <c r="O1012" s="87"/>
    </row>
    <row r="1013" s="88" customFormat="true" ht="16.5" hidden="false" customHeight="true" outlineLevel="0" collapsed="false">
      <c r="A1013" s="81" t="s">
        <v>1427</v>
      </c>
      <c r="B1013" s="82" t="s">
        <v>788</v>
      </c>
      <c r="C1013" s="93" t="s">
        <v>789</v>
      </c>
      <c r="D1013" s="84" t="n">
        <v>2</v>
      </c>
      <c r="E1013" s="85" t="n">
        <v>12.54</v>
      </c>
      <c r="F1013" s="86" t="n">
        <f aca="false">D1013*E1013</f>
        <v>25.08</v>
      </c>
      <c r="G1013" s="64" t="n">
        <f aca="false">F1013*0.01873448183</f>
        <v>0.4698608042964</v>
      </c>
      <c r="H1013" s="65"/>
      <c r="I1013" s="87"/>
      <c r="J1013" s="87"/>
      <c r="K1013" s="87"/>
      <c r="L1013" s="87"/>
      <c r="M1013" s="87"/>
      <c r="N1013" s="87"/>
      <c r="O1013" s="87"/>
    </row>
    <row r="1014" s="88" customFormat="true" ht="16.5" hidden="false" customHeight="true" outlineLevel="0" collapsed="false">
      <c r="A1014" s="81" t="s">
        <v>1428</v>
      </c>
      <c r="B1014" s="82" t="s">
        <v>791</v>
      </c>
      <c r="C1014" s="93" t="s">
        <v>789</v>
      </c>
      <c r="D1014" s="84" t="n">
        <v>3</v>
      </c>
      <c r="E1014" s="85" t="n">
        <v>12.71</v>
      </c>
      <c r="F1014" s="86" t="n">
        <f aca="false">D1014*E1014</f>
        <v>38.13</v>
      </c>
      <c r="G1014" s="64" t="n">
        <f aca="false">F1014*0.01873448183</f>
        <v>0.7143457921779</v>
      </c>
      <c r="H1014" s="65"/>
      <c r="I1014" s="87"/>
      <c r="J1014" s="87"/>
      <c r="K1014" s="87"/>
      <c r="L1014" s="87"/>
      <c r="M1014" s="87"/>
      <c r="N1014" s="87"/>
      <c r="O1014" s="87"/>
    </row>
    <row r="1015" s="88" customFormat="true" ht="16.5" hidden="false" customHeight="true" outlineLevel="0" collapsed="false">
      <c r="A1015" s="81" t="s">
        <v>1429</v>
      </c>
      <c r="B1015" s="82" t="s">
        <v>793</v>
      </c>
      <c r="C1015" s="93" t="s">
        <v>45</v>
      </c>
      <c r="D1015" s="84" t="n">
        <v>16</v>
      </c>
      <c r="E1015" s="85" t="n">
        <v>14.11</v>
      </c>
      <c r="F1015" s="86" t="n">
        <f aca="false">D1015*E1015</f>
        <v>225.76</v>
      </c>
      <c r="G1015" s="64" t="n">
        <f aca="false">F1015*0.01873448183</f>
        <v>4.2294966179408</v>
      </c>
      <c r="H1015" s="65"/>
      <c r="I1015" s="87"/>
      <c r="J1015" s="87"/>
      <c r="K1015" s="87"/>
      <c r="L1015" s="87"/>
      <c r="M1015" s="87"/>
      <c r="N1015" s="87"/>
      <c r="O1015" s="87"/>
    </row>
    <row r="1016" s="88" customFormat="true" ht="16.5" hidden="false" customHeight="true" outlineLevel="0" collapsed="false">
      <c r="A1016" s="81" t="s">
        <v>1430</v>
      </c>
      <c r="B1016" s="82" t="s">
        <v>795</v>
      </c>
      <c r="C1016" s="93" t="s">
        <v>45</v>
      </c>
      <c r="D1016" s="84" t="n">
        <v>15</v>
      </c>
      <c r="E1016" s="85" t="n">
        <v>1.04</v>
      </c>
      <c r="F1016" s="86" t="n">
        <f aca="false">D1016*E1016</f>
        <v>15.6</v>
      </c>
      <c r="G1016" s="64" t="n">
        <f aca="false">F1016*0.01873448183</f>
        <v>0.292257916548</v>
      </c>
      <c r="H1016" s="65"/>
      <c r="I1016" s="87"/>
      <c r="J1016" s="87"/>
      <c r="K1016" s="87"/>
      <c r="L1016" s="87"/>
      <c r="M1016" s="87"/>
      <c r="N1016" s="87"/>
      <c r="O1016" s="87"/>
    </row>
    <row r="1017" s="88" customFormat="true" ht="33" hidden="false" customHeight="true" outlineLevel="0" collapsed="false">
      <c r="A1017" s="81" t="s">
        <v>1431</v>
      </c>
      <c r="B1017" s="82" t="s">
        <v>797</v>
      </c>
      <c r="C1017" s="93" t="s">
        <v>45</v>
      </c>
      <c r="D1017" s="84" t="n">
        <v>6</v>
      </c>
      <c r="E1017" s="85" t="n">
        <v>6.45</v>
      </c>
      <c r="F1017" s="86" t="n">
        <f aca="false">D1017*E1017</f>
        <v>38.7</v>
      </c>
      <c r="G1017" s="64" t="n">
        <f aca="false">F1017*0.01873448183</f>
        <v>0.725024446821</v>
      </c>
      <c r="H1017" s="65"/>
      <c r="I1017" s="87"/>
      <c r="J1017" s="87"/>
      <c r="K1017" s="87"/>
      <c r="L1017" s="87"/>
      <c r="M1017" s="87"/>
      <c r="N1017" s="87"/>
      <c r="O1017" s="87"/>
    </row>
    <row r="1018" s="88" customFormat="true" ht="33" hidden="false" customHeight="true" outlineLevel="0" collapsed="false">
      <c r="A1018" s="81" t="s">
        <v>1432</v>
      </c>
      <c r="B1018" s="82" t="s">
        <v>799</v>
      </c>
      <c r="C1018" s="93" t="s">
        <v>45</v>
      </c>
      <c r="D1018" s="84" t="n">
        <v>8</v>
      </c>
      <c r="E1018" s="85" t="n">
        <v>108.68</v>
      </c>
      <c r="F1018" s="86" t="n">
        <f aca="false">D1018*E1018</f>
        <v>869.44</v>
      </c>
      <c r="G1018" s="64" t="n">
        <f aca="false">F1018*0.01873448183</f>
        <v>16.2885078822752</v>
      </c>
      <c r="H1018" s="65"/>
      <c r="I1018" s="87"/>
      <c r="J1018" s="87"/>
      <c r="K1018" s="87"/>
      <c r="L1018" s="87"/>
      <c r="M1018" s="87"/>
      <c r="N1018" s="87"/>
      <c r="O1018" s="87"/>
    </row>
    <row r="1019" s="88" customFormat="true" ht="49.5" hidden="false" customHeight="true" outlineLevel="0" collapsed="false">
      <c r="A1019" s="81" t="s">
        <v>1433</v>
      </c>
      <c r="B1019" s="82" t="s">
        <v>801</v>
      </c>
      <c r="C1019" s="93" t="s">
        <v>45</v>
      </c>
      <c r="D1019" s="84" t="n">
        <v>1</v>
      </c>
      <c r="E1019" s="85" t="n">
        <v>548.14</v>
      </c>
      <c r="F1019" s="86" t="n">
        <f aca="false">D1019*E1019</f>
        <v>548.14</v>
      </c>
      <c r="G1019" s="64" t="n">
        <f aca="false">F1019*0.01873448183</f>
        <v>10.2691188702962</v>
      </c>
      <c r="H1019" s="65"/>
      <c r="I1019" s="87"/>
      <c r="J1019" s="87"/>
      <c r="K1019" s="87"/>
      <c r="L1019" s="87"/>
      <c r="M1019" s="87"/>
      <c r="N1019" s="87"/>
      <c r="O1019" s="87"/>
    </row>
    <row r="1020" s="88" customFormat="true" ht="16.5" hidden="false" customHeight="true" outlineLevel="0" collapsed="false">
      <c r="A1020" s="81" t="s">
        <v>1434</v>
      </c>
      <c r="B1020" s="82" t="s">
        <v>1189</v>
      </c>
      <c r="C1020" s="93" t="s">
        <v>45</v>
      </c>
      <c r="D1020" s="84" t="n">
        <v>12</v>
      </c>
      <c r="E1020" s="85" t="n">
        <v>6.23</v>
      </c>
      <c r="F1020" s="86" t="n">
        <f aca="false">D1020*E1020</f>
        <v>74.76</v>
      </c>
      <c r="G1020" s="64" t="n">
        <f aca="false">F1020*0.01873448183</f>
        <v>1.4005898616108</v>
      </c>
      <c r="H1020" s="65"/>
      <c r="I1020" s="87"/>
      <c r="J1020" s="87"/>
      <c r="K1020" s="87"/>
      <c r="L1020" s="87"/>
      <c r="M1020" s="87"/>
      <c r="N1020" s="87"/>
      <c r="O1020" s="87"/>
    </row>
    <row r="1021" s="88" customFormat="true" ht="16.5" hidden="false" customHeight="true" outlineLevel="0" collapsed="false">
      <c r="A1021" s="81" t="s">
        <v>1435</v>
      </c>
      <c r="B1021" s="82" t="s">
        <v>1191</v>
      </c>
      <c r="C1021" s="93" t="s">
        <v>45</v>
      </c>
      <c r="D1021" s="84" t="n">
        <v>6</v>
      </c>
      <c r="E1021" s="85" t="n">
        <v>6.52</v>
      </c>
      <c r="F1021" s="86" t="n">
        <f aca="false">D1021*E1021</f>
        <v>39.12</v>
      </c>
      <c r="G1021" s="64" t="n">
        <f aca="false">F1021*0.01873448183</f>
        <v>0.7328929291896</v>
      </c>
      <c r="H1021" s="65"/>
      <c r="I1021" s="87"/>
      <c r="J1021" s="87"/>
      <c r="K1021" s="87"/>
      <c r="L1021" s="87"/>
      <c r="M1021" s="87"/>
      <c r="N1021" s="87"/>
      <c r="O1021" s="87"/>
    </row>
    <row r="1022" s="88" customFormat="true" ht="16.5" hidden="false" customHeight="true" outlineLevel="0" collapsed="false">
      <c r="A1022" s="81" t="s">
        <v>1436</v>
      </c>
      <c r="B1022" s="82" t="s">
        <v>803</v>
      </c>
      <c r="C1022" s="93" t="s">
        <v>789</v>
      </c>
      <c r="D1022" s="84" t="n">
        <v>3</v>
      </c>
      <c r="E1022" s="85" t="n">
        <v>14.99</v>
      </c>
      <c r="F1022" s="86" t="n">
        <f aca="false">D1022*E1022</f>
        <v>44.97</v>
      </c>
      <c r="G1022" s="64" t="n">
        <f aca="false">F1022*0.01873448183</f>
        <v>0.8424896478951</v>
      </c>
      <c r="H1022" s="65"/>
      <c r="I1022" s="87"/>
      <c r="J1022" s="87"/>
      <c r="K1022" s="87"/>
      <c r="L1022" s="87"/>
      <c r="M1022" s="87"/>
      <c r="N1022" s="87"/>
      <c r="O1022" s="87"/>
    </row>
    <row r="1023" s="88" customFormat="true" ht="16.5" hidden="false" customHeight="true" outlineLevel="0" collapsed="false">
      <c r="A1023" s="81" t="s">
        <v>1437</v>
      </c>
      <c r="B1023" s="82" t="s">
        <v>805</v>
      </c>
      <c r="C1023" s="93" t="s">
        <v>45</v>
      </c>
      <c r="D1023" s="84" t="n">
        <v>4</v>
      </c>
      <c r="E1023" s="85" t="n">
        <v>17.52</v>
      </c>
      <c r="F1023" s="86" t="n">
        <f aca="false">D1023*E1023</f>
        <v>70.08</v>
      </c>
      <c r="G1023" s="64" t="n">
        <f aca="false">F1023*0.01873448183</f>
        <v>1.3129124866464</v>
      </c>
      <c r="H1023" s="65"/>
      <c r="I1023" s="87"/>
      <c r="J1023" s="87"/>
      <c r="K1023" s="87"/>
      <c r="L1023" s="87"/>
      <c r="M1023" s="87"/>
      <c r="N1023" s="87"/>
      <c r="O1023" s="87"/>
    </row>
    <row r="1024" s="88" customFormat="true" ht="16.5" hidden="false" customHeight="true" outlineLevel="0" collapsed="false">
      <c r="A1024" s="81" t="s">
        <v>1438</v>
      </c>
      <c r="B1024" s="82" t="s">
        <v>807</v>
      </c>
      <c r="C1024" s="93" t="s">
        <v>45</v>
      </c>
      <c r="D1024" s="84" t="n">
        <v>1</v>
      </c>
      <c r="E1024" s="85" t="n">
        <v>35.78</v>
      </c>
      <c r="F1024" s="86" t="n">
        <f aca="false">D1024*E1024</f>
        <v>35.78</v>
      </c>
      <c r="G1024" s="64" t="n">
        <f aca="false">F1024*0.01873448183</f>
        <v>0.6703197598774</v>
      </c>
      <c r="H1024" s="65"/>
      <c r="I1024" s="87"/>
      <c r="J1024" s="87"/>
      <c r="K1024" s="87"/>
      <c r="L1024" s="87"/>
      <c r="M1024" s="87"/>
      <c r="N1024" s="87"/>
      <c r="O1024" s="87"/>
    </row>
    <row r="1025" s="88" customFormat="true" ht="16.5" hidden="false" customHeight="true" outlineLevel="0" collapsed="false">
      <c r="A1025" s="81" t="s">
        <v>1439</v>
      </c>
      <c r="B1025" s="82" t="s">
        <v>809</v>
      </c>
      <c r="C1025" s="93" t="s">
        <v>45</v>
      </c>
      <c r="D1025" s="84" t="n">
        <v>1</v>
      </c>
      <c r="E1025" s="85" t="n">
        <v>24.91</v>
      </c>
      <c r="F1025" s="86" t="n">
        <f aca="false">D1025*E1025</f>
        <v>24.91</v>
      </c>
      <c r="G1025" s="64" t="n">
        <f aca="false">F1025*0.01873448183</f>
        <v>0.4666759423853</v>
      </c>
      <c r="H1025" s="65"/>
      <c r="I1025" s="87"/>
      <c r="J1025" s="87"/>
      <c r="K1025" s="87"/>
      <c r="L1025" s="87"/>
      <c r="M1025" s="87"/>
      <c r="N1025" s="87"/>
      <c r="O1025" s="87"/>
    </row>
    <row r="1026" s="88" customFormat="true" ht="16.5" hidden="false" customHeight="true" outlineLevel="0" collapsed="false">
      <c r="A1026" s="81" t="s">
        <v>1440</v>
      </c>
      <c r="B1026" s="82" t="s">
        <v>1197</v>
      </c>
      <c r="C1026" s="93" t="s">
        <v>45</v>
      </c>
      <c r="D1026" s="84" t="n">
        <v>1</v>
      </c>
      <c r="E1026" s="85" t="n">
        <v>1299.34</v>
      </c>
      <c r="F1026" s="86" t="n">
        <f aca="false">D1026*E1026</f>
        <v>1299.34</v>
      </c>
      <c r="G1026" s="64" t="n">
        <f aca="false">F1026*0.01873448183</f>
        <v>24.3424616209922</v>
      </c>
      <c r="H1026" s="65"/>
      <c r="I1026" s="87"/>
      <c r="J1026" s="87"/>
      <c r="K1026" s="87"/>
      <c r="L1026" s="87"/>
      <c r="M1026" s="87"/>
      <c r="N1026" s="87"/>
      <c r="O1026" s="87"/>
    </row>
    <row r="1027" s="88" customFormat="true" ht="16.5" hidden="false" customHeight="true" outlineLevel="0" collapsed="false">
      <c r="A1027" s="81" t="s">
        <v>1441</v>
      </c>
      <c r="B1027" s="82" t="s">
        <v>1199</v>
      </c>
      <c r="C1027" s="93" t="s">
        <v>45</v>
      </c>
      <c r="D1027" s="84" t="n">
        <v>3</v>
      </c>
      <c r="E1027" s="85" t="n">
        <v>31.8</v>
      </c>
      <c r="F1027" s="86" t="n">
        <f aca="false">D1027*E1027</f>
        <v>95.4</v>
      </c>
      <c r="G1027" s="64" t="n">
        <f aca="false">F1027*0.01873448183</f>
        <v>1.787269566582</v>
      </c>
      <c r="H1027" s="65"/>
      <c r="I1027" s="87"/>
      <c r="J1027" s="87"/>
      <c r="K1027" s="87"/>
      <c r="L1027" s="87"/>
      <c r="M1027" s="87"/>
      <c r="N1027" s="87"/>
      <c r="O1027" s="87"/>
    </row>
    <row r="1028" s="88" customFormat="true" ht="16.5" hidden="false" customHeight="true" outlineLevel="0" collapsed="false">
      <c r="A1028" s="81" t="s">
        <v>1442</v>
      </c>
      <c r="B1028" s="82" t="s">
        <v>1201</v>
      </c>
      <c r="C1028" s="93" t="s">
        <v>45</v>
      </c>
      <c r="D1028" s="84" t="n">
        <v>2</v>
      </c>
      <c r="E1028" s="85" t="n">
        <v>42.49</v>
      </c>
      <c r="F1028" s="86" t="n">
        <f aca="false">D1028*E1028</f>
        <v>84.98</v>
      </c>
      <c r="G1028" s="64" t="n">
        <f aca="false">F1028*0.01873448183</f>
        <v>1.5920562659134</v>
      </c>
      <c r="H1028" s="65"/>
      <c r="I1028" s="87"/>
      <c r="J1028" s="87"/>
      <c r="K1028" s="87"/>
      <c r="L1028" s="87"/>
      <c r="M1028" s="87"/>
      <c r="N1028" s="87"/>
      <c r="O1028" s="87"/>
    </row>
    <row r="1029" s="88" customFormat="true" ht="16.5" hidden="false" customHeight="true" outlineLevel="0" collapsed="false">
      <c r="A1029" s="81" t="s">
        <v>1443</v>
      </c>
      <c r="B1029" s="82" t="s">
        <v>1203</v>
      </c>
      <c r="C1029" s="93" t="s">
        <v>45</v>
      </c>
      <c r="D1029" s="84" t="n">
        <v>3</v>
      </c>
      <c r="E1029" s="85" t="n">
        <v>160.03</v>
      </c>
      <c r="F1029" s="86" t="n">
        <f aca="false">D1029*E1029</f>
        <v>480.09</v>
      </c>
      <c r="G1029" s="64" t="n">
        <f aca="false">F1029*0.01873448183</f>
        <v>8.9942373817647</v>
      </c>
      <c r="H1029" s="65"/>
      <c r="I1029" s="87"/>
      <c r="J1029" s="87"/>
      <c r="K1029" s="87"/>
      <c r="L1029" s="87"/>
      <c r="M1029" s="87"/>
      <c r="N1029" s="87"/>
      <c r="O1029" s="87"/>
    </row>
    <row r="1030" s="88" customFormat="true" ht="66" hidden="false" customHeight="true" outlineLevel="0" collapsed="false">
      <c r="A1030" s="81" t="s">
        <v>1444</v>
      </c>
      <c r="B1030" s="82" t="s">
        <v>1205</v>
      </c>
      <c r="C1030" s="93" t="s">
        <v>45</v>
      </c>
      <c r="D1030" s="84" t="n">
        <v>4</v>
      </c>
      <c r="E1030" s="85" t="n">
        <v>334.15</v>
      </c>
      <c r="F1030" s="86" t="n">
        <f aca="false">D1030*E1030</f>
        <v>1336.6</v>
      </c>
      <c r="G1030" s="64" t="n">
        <f aca="false">F1030*0.01873448183</f>
        <v>25.040508413978</v>
      </c>
      <c r="H1030" s="65"/>
      <c r="I1030" s="87"/>
      <c r="J1030" s="87"/>
      <c r="K1030" s="87"/>
      <c r="L1030" s="87"/>
      <c r="M1030" s="87"/>
      <c r="N1030" s="87"/>
      <c r="O1030" s="87"/>
    </row>
    <row r="1031" s="88" customFormat="true" ht="66" hidden="false" customHeight="true" outlineLevel="0" collapsed="false">
      <c r="A1031" s="81" t="s">
        <v>1445</v>
      </c>
      <c r="B1031" s="82" t="s">
        <v>1207</v>
      </c>
      <c r="C1031" s="93" t="s">
        <v>45</v>
      </c>
      <c r="D1031" s="84" t="n">
        <v>4</v>
      </c>
      <c r="E1031" s="85" t="n">
        <v>488.38</v>
      </c>
      <c r="F1031" s="86" t="n">
        <f aca="false">D1031*E1031</f>
        <v>1953.52</v>
      </c>
      <c r="G1031" s="64" t="n">
        <f aca="false">F1031*0.01873448183</f>
        <v>36.5981849445416</v>
      </c>
      <c r="H1031" s="65"/>
      <c r="I1031" s="87"/>
      <c r="J1031" s="87"/>
      <c r="K1031" s="87"/>
      <c r="L1031" s="87"/>
      <c r="M1031" s="87"/>
      <c r="N1031" s="87"/>
      <c r="O1031" s="87"/>
    </row>
    <row r="1032" s="88" customFormat="true" ht="33" hidden="false" customHeight="true" outlineLevel="0" collapsed="false">
      <c r="A1032" s="81" t="s">
        <v>1446</v>
      </c>
      <c r="B1032" s="82" t="s">
        <v>1209</v>
      </c>
      <c r="C1032" s="93" t="s">
        <v>45</v>
      </c>
      <c r="D1032" s="84" t="n">
        <v>4</v>
      </c>
      <c r="E1032" s="85" t="n">
        <v>65.64</v>
      </c>
      <c r="F1032" s="86" t="n">
        <f aca="false">D1032*E1032</f>
        <v>262.56</v>
      </c>
      <c r="G1032" s="64" t="n">
        <f aca="false">F1032*0.01873448183</f>
        <v>4.9189255492848</v>
      </c>
      <c r="H1032" s="65"/>
      <c r="I1032" s="87"/>
      <c r="J1032" s="87"/>
      <c r="K1032" s="87"/>
      <c r="L1032" s="87"/>
      <c r="M1032" s="87"/>
      <c r="N1032" s="87"/>
      <c r="O1032" s="87"/>
    </row>
    <row r="1033" s="88" customFormat="true" ht="33" hidden="false" customHeight="true" outlineLevel="0" collapsed="false">
      <c r="A1033" s="81" t="s">
        <v>1447</v>
      </c>
      <c r="B1033" s="82" t="s">
        <v>1211</v>
      </c>
      <c r="C1033" s="93" t="s">
        <v>45</v>
      </c>
      <c r="D1033" s="84" t="n">
        <v>5</v>
      </c>
      <c r="E1033" s="85" t="n">
        <v>57.85</v>
      </c>
      <c r="F1033" s="86" t="n">
        <f aca="false">D1033*E1033</f>
        <v>289.25</v>
      </c>
      <c r="G1033" s="64" t="n">
        <f aca="false">F1033*0.01873448183</f>
        <v>5.4189488693275</v>
      </c>
      <c r="H1033" s="65"/>
      <c r="I1033" s="87"/>
      <c r="J1033" s="87"/>
      <c r="K1033" s="87"/>
      <c r="L1033" s="87"/>
      <c r="M1033" s="87"/>
      <c r="N1033" s="87"/>
      <c r="O1033" s="87"/>
    </row>
    <row r="1034" s="88" customFormat="true" ht="33" hidden="false" customHeight="true" outlineLevel="0" collapsed="false">
      <c r="A1034" s="81" t="s">
        <v>1448</v>
      </c>
      <c r="B1034" s="82" t="s">
        <v>542</v>
      </c>
      <c r="C1034" s="93" t="s">
        <v>45</v>
      </c>
      <c r="D1034" s="84" t="n">
        <v>2</v>
      </c>
      <c r="E1034" s="85" t="n">
        <v>98.46</v>
      </c>
      <c r="F1034" s="86" t="n">
        <f aca="false">D1034*E1034</f>
        <v>196.92</v>
      </c>
      <c r="G1034" s="64" t="n">
        <f aca="false">F1034*0.01873448183</f>
        <v>3.6891941619636</v>
      </c>
      <c r="H1034" s="65"/>
      <c r="I1034" s="87"/>
      <c r="J1034" s="87"/>
      <c r="K1034" s="87"/>
      <c r="L1034" s="87"/>
      <c r="M1034" s="87"/>
      <c r="N1034" s="87"/>
      <c r="O1034" s="87"/>
    </row>
    <row r="1035" s="88" customFormat="true" ht="16.5" hidden="false" customHeight="true" outlineLevel="0" collapsed="false">
      <c r="A1035" s="81" t="s">
        <v>1449</v>
      </c>
      <c r="B1035" s="82" t="s">
        <v>139</v>
      </c>
      <c r="C1035" s="93" t="s">
        <v>45</v>
      </c>
      <c r="D1035" s="84" t="n">
        <v>1</v>
      </c>
      <c r="E1035" s="85" t="n">
        <v>46.56</v>
      </c>
      <c r="F1035" s="86" t="n">
        <f aca="false">D1035*E1035</f>
        <v>46.56</v>
      </c>
      <c r="G1035" s="64" t="n">
        <f aca="false">F1035*0.01873448183</f>
        <v>0.8722774740048</v>
      </c>
      <c r="H1035" s="65"/>
      <c r="I1035" s="87"/>
      <c r="J1035" s="87"/>
      <c r="K1035" s="87"/>
      <c r="L1035" s="87"/>
      <c r="M1035" s="87"/>
      <c r="N1035" s="87"/>
      <c r="O1035" s="87"/>
    </row>
    <row r="1036" s="88" customFormat="true" ht="16.5" hidden="false" customHeight="true" outlineLevel="0" collapsed="false">
      <c r="A1036" s="81" t="s">
        <v>1450</v>
      </c>
      <c r="B1036" s="82" t="s">
        <v>545</v>
      </c>
      <c r="C1036" s="93" t="s">
        <v>45</v>
      </c>
      <c r="D1036" s="84" t="n">
        <v>1</v>
      </c>
      <c r="E1036" s="85" t="n">
        <v>81.74</v>
      </c>
      <c r="F1036" s="86" t="n">
        <f aca="false">D1036*E1036</f>
        <v>81.74</v>
      </c>
      <c r="G1036" s="64" t="n">
        <f aca="false">F1036*0.01873448183</f>
        <v>1.5313565447842</v>
      </c>
      <c r="H1036" s="65"/>
      <c r="I1036" s="87"/>
      <c r="J1036" s="87"/>
      <c r="K1036" s="87"/>
      <c r="L1036" s="87"/>
      <c r="M1036" s="87"/>
      <c r="N1036" s="87"/>
      <c r="O1036" s="87"/>
    </row>
    <row r="1037" s="88" customFormat="true" ht="33" hidden="false" customHeight="true" outlineLevel="0" collapsed="false">
      <c r="A1037" s="81" t="s">
        <v>1451</v>
      </c>
      <c r="B1037" s="82" t="s">
        <v>547</v>
      </c>
      <c r="C1037" s="93" t="s">
        <v>45</v>
      </c>
      <c r="D1037" s="84" t="n">
        <v>1</v>
      </c>
      <c r="E1037" s="85" t="n">
        <v>948.89</v>
      </c>
      <c r="F1037" s="86" t="n">
        <f aca="false">D1037*E1037</f>
        <v>948.89</v>
      </c>
      <c r="G1037" s="64" t="n">
        <f aca="false">F1037*0.01873448183</f>
        <v>17.7769624636687</v>
      </c>
      <c r="H1037" s="65"/>
      <c r="I1037" s="87"/>
      <c r="J1037" s="87"/>
      <c r="K1037" s="87"/>
      <c r="L1037" s="87"/>
      <c r="M1037" s="87"/>
      <c r="N1037" s="87"/>
      <c r="O1037" s="87"/>
    </row>
    <row r="1038" s="88" customFormat="true" ht="16.5" hidden="false" customHeight="true" outlineLevel="0" collapsed="false">
      <c r="A1038" s="81" t="s">
        <v>1452</v>
      </c>
      <c r="B1038" s="82" t="s">
        <v>549</v>
      </c>
      <c r="C1038" s="93" t="s">
        <v>45</v>
      </c>
      <c r="D1038" s="84" t="n">
        <v>1</v>
      </c>
      <c r="E1038" s="85" t="n">
        <v>844.26</v>
      </c>
      <c r="F1038" s="86" t="n">
        <f aca="false">D1038*E1038</f>
        <v>844.26</v>
      </c>
      <c r="G1038" s="64" t="n">
        <f aca="false">F1038*0.01873448183</f>
        <v>15.8167736297958</v>
      </c>
      <c r="H1038" s="65"/>
      <c r="I1038" s="87"/>
      <c r="J1038" s="87"/>
      <c r="K1038" s="87"/>
      <c r="L1038" s="87"/>
      <c r="M1038" s="87"/>
      <c r="N1038" s="87"/>
      <c r="O1038" s="87"/>
    </row>
    <row r="1039" s="103" customFormat="true" ht="16.5" hidden="false" customHeight="true" outlineLevel="0" collapsed="false">
      <c r="A1039" s="67" t="s">
        <v>1453</v>
      </c>
      <c r="B1039" s="68" t="s">
        <v>1454</v>
      </c>
      <c r="C1039" s="101"/>
      <c r="D1039" s="96"/>
      <c r="E1039" s="97"/>
      <c r="F1039" s="72" t="n">
        <f aca="false">SUM(F1040:F1092)</f>
        <v>601980.535435296</v>
      </c>
      <c r="G1039" s="72" t="n">
        <f aca="false">F1039*0.01873448183</f>
        <v>11277.7934031262</v>
      </c>
      <c r="H1039" s="102"/>
      <c r="I1039" s="102"/>
      <c r="J1039" s="102"/>
      <c r="K1039" s="102"/>
      <c r="L1039" s="102"/>
      <c r="M1039" s="102"/>
      <c r="N1039" s="102"/>
      <c r="O1039" s="102"/>
    </row>
    <row r="1040" s="80" customFormat="true" ht="16.5" hidden="false" customHeight="true" outlineLevel="0" collapsed="false">
      <c r="A1040" s="73" t="s">
        <v>1455</v>
      </c>
      <c r="B1040" s="74" t="s">
        <v>37</v>
      </c>
      <c r="C1040" s="94"/>
      <c r="D1040" s="91"/>
      <c r="E1040" s="92"/>
      <c r="F1040" s="78"/>
      <c r="G1040" s="64"/>
      <c r="H1040" s="58"/>
      <c r="I1040" s="79"/>
      <c r="J1040" s="79"/>
      <c r="K1040" s="79"/>
      <c r="L1040" s="79"/>
      <c r="M1040" s="79"/>
      <c r="N1040" s="79"/>
      <c r="O1040" s="79"/>
    </row>
    <row r="1041" s="88" customFormat="true" ht="33" hidden="false" customHeight="true" outlineLevel="0" collapsed="false">
      <c r="A1041" s="81" t="s">
        <v>1456</v>
      </c>
      <c r="B1041" s="82" t="s">
        <v>1221</v>
      </c>
      <c r="C1041" s="93" t="s">
        <v>45</v>
      </c>
      <c r="D1041" s="84" t="n">
        <v>1</v>
      </c>
      <c r="E1041" s="85" t="n">
        <v>9639</v>
      </c>
      <c r="F1041" s="86" t="n">
        <f aca="false">D1041*E1041</f>
        <v>9639</v>
      </c>
      <c r="G1041" s="64" t="n">
        <f aca="false">F1041*0.01873448183</f>
        <v>180.58167035937</v>
      </c>
      <c r="H1041" s="65"/>
      <c r="I1041" s="87"/>
      <c r="J1041" s="87"/>
      <c r="K1041" s="87"/>
      <c r="L1041" s="87"/>
      <c r="M1041" s="87"/>
      <c r="N1041" s="87"/>
      <c r="O1041" s="87"/>
    </row>
    <row r="1042" s="88" customFormat="true" ht="16.5" hidden="false" customHeight="true" outlineLevel="0" collapsed="false">
      <c r="A1042" s="81" t="s">
        <v>1457</v>
      </c>
      <c r="B1042" s="82" t="s">
        <v>1223</v>
      </c>
      <c r="C1042" s="93" t="s">
        <v>74</v>
      </c>
      <c r="D1042" s="84" t="n">
        <v>2015</v>
      </c>
      <c r="E1042" s="85" t="n">
        <v>0.75</v>
      </c>
      <c r="F1042" s="86" t="n">
        <f aca="false">D1042*E1042</f>
        <v>1511.25</v>
      </c>
      <c r="G1042" s="64" t="n">
        <f aca="false">F1042*0.01873448183</f>
        <v>28.3124856655875</v>
      </c>
      <c r="H1042" s="65"/>
      <c r="I1042" s="87"/>
      <c r="J1042" s="87"/>
      <c r="K1042" s="87"/>
      <c r="L1042" s="87"/>
      <c r="M1042" s="87"/>
      <c r="N1042" s="87"/>
      <c r="O1042" s="87"/>
    </row>
    <row r="1043" s="88" customFormat="true" ht="16.5" hidden="false" customHeight="true" outlineLevel="0" collapsed="false">
      <c r="A1043" s="81" t="s">
        <v>1458</v>
      </c>
      <c r="B1043" s="82" t="s">
        <v>1225</v>
      </c>
      <c r="C1043" s="93" t="s">
        <v>74</v>
      </c>
      <c r="D1043" s="84" t="n">
        <v>810</v>
      </c>
      <c r="E1043" s="85" t="n">
        <v>1.71</v>
      </c>
      <c r="F1043" s="86" t="n">
        <f aca="false">D1043*E1043</f>
        <v>1385.1</v>
      </c>
      <c r="G1043" s="64" t="n">
        <f aca="false">F1043*0.01873448183</f>
        <v>25.949130782733</v>
      </c>
      <c r="H1043" s="65"/>
      <c r="I1043" s="87"/>
      <c r="J1043" s="87"/>
      <c r="K1043" s="87"/>
      <c r="L1043" s="87"/>
      <c r="M1043" s="87"/>
      <c r="N1043" s="87"/>
      <c r="O1043" s="87"/>
    </row>
    <row r="1044" s="88" customFormat="true" ht="33" hidden="false" customHeight="true" outlineLevel="0" collapsed="false">
      <c r="A1044" s="81" t="s">
        <v>1459</v>
      </c>
      <c r="B1044" s="82" t="s">
        <v>1227</v>
      </c>
      <c r="C1044" s="93" t="s">
        <v>52</v>
      </c>
      <c r="D1044" s="84" t="n">
        <v>17</v>
      </c>
      <c r="E1044" s="85" t="n">
        <v>4.54</v>
      </c>
      <c r="F1044" s="86" t="n">
        <f aca="false">D1044*E1044</f>
        <v>77.18</v>
      </c>
      <c r="G1044" s="64" t="n">
        <f aca="false">F1044*0.01873448183</f>
        <v>1.4459273076394</v>
      </c>
      <c r="H1044" s="65"/>
      <c r="I1044" s="87"/>
      <c r="J1044" s="87"/>
      <c r="K1044" s="87"/>
      <c r="L1044" s="87"/>
      <c r="M1044" s="87"/>
      <c r="N1044" s="87"/>
      <c r="O1044" s="87"/>
    </row>
    <row r="1045" s="88" customFormat="true" ht="16.5" hidden="false" customHeight="true" outlineLevel="0" collapsed="false">
      <c r="A1045" s="81" t="s">
        <v>1460</v>
      </c>
      <c r="B1045" s="82" t="s">
        <v>71</v>
      </c>
      <c r="C1045" s="93" t="s">
        <v>59</v>
      </c>
      <c r="D1045" s="84" t="n">
        <v>3370.2</v>
      </c>
      <c r="E1045" s="85" t="n">
        <v>25.1</v>
      </c>
      <c r="F1045" s="86" t="n">
        <f aca="false">D1045*E1045</f>
        <v>84592.02</v>
      </c>
      <c r="G1045" s="64" t="n">
        <f aca="false">F1045*0.01873448183</f>
        <v>1584.787661653</v>
      </c>
      <c r="H1045" s="65"/>
      <c r="I1045" s="87"/>
      <c r="J1045" s="87"/>
      <c r="K1045" s="87"/>
      <c r="L1045" s="87"/>
      <c r="M1045" s="87"/>
      <c r="N1045" s="87"/>
      <c r="O1045" s="87"/>
    </row>
    <row r="1046" s="88" customFormat="true" ht="16.5" hidden="false" customHeight="true" outlineLevel="0" collapsed="false">
      <c r="A1046" s="81" t="s">
        <v>1461</v>
      </c>
      <c r="B1046" s="82" t="s">
        <v>1230</v>
      </c>
      <c r="C1046" s="93" t="s">
        <v>40</v>
      </c>
      <c r="D1046" s="84" t="n">
        <v>45</v>
      </c>
      <c r="E1046" s="85" t="n">
        <v>7.26</v>
      </c>
      <c r="F1046" s="86" t="n">
        <f aca="false">D1046*E1046</f>
        <v>326.7</v>
      </c>
      <c r="G1046" s="64" t="n">
        <f aca="false">F1046*0.01873448183</f>
        <v>6.120555213861</v>
      </c>
      <c r="H1046" s="65"/>
      <c r="I1046" s="87"/>
      <c r="J1046" s="87"/>
      <c r="K1046" s="87"/>
      <c r="L1046" s="87"/>
      <c r="M1046" s="87"/>
      <c r="N1046" s="87"/>
      <c r="O1046" s="87"/>
    </row>
    <row r="1047" s="88" customFormat="true" ht="16.5" hidden="false" customHeight="true" outlineLevel="0" collapsed="false">
      <c r="A1047" s="81" t="s">
        <v>1462</v>
      </c>
      <c r="B1047" s="82" t="s">
        <v>67</v>
      </c>
      <c r="C1047" s="93" t="s">
        <v>59</v>
      </c>
      <c r="D1047" s="84" t="n">
        <v>54</v>
      </c>
      <c r="E1047" s="85" t="n">
        <v>158.54</v>
      </c>
      <c r="F1047" s="86" t="n">
        <f aca="false">D1047*E1047</f>
        <v>8561.16</v>
      </c>
      <c r="G1047" s="64" t="n">
        <f aca="false">F1047*0.01873448183</f>
        <v>160.388896463723</v>
      </c>
      <c r="H1047" s="65"/>
      <c r="I1047" s="87"/>
      <c r="J1047" s="87"/>
      <c r="K1047" s="87"/>
      <c r="L1047" s="87"/>
      <c r="M1047" s="87"/>
      <c r="N1047" s="87"/>
      <c r="O1047" s="87"/>
    </row>
    <row r="1048" s="88" customFormat="true" ht="33" hidden="false" customHeight="true" outlineLevel="0" collapsed="false">
      <c r="A1048" s="81" t="s">
        <v>1463</v>
      </c>
      <c r="B1048" s="82" t="s">
        <v>58</v>
      </c>
      <c r="C1048" s="93" t="s">
        <v>59</v>
      </c>
      <c r="D1048" s="84" t="n">
        <v>47</v>
      </c>
      <c r="E1048" s="85" t="n">
        <v>20.58</v>
      </c>
      <c r="F1048" s="86" t="n">
        <f aca="false">D1048*E1048</f>
        <v>967.26</v>
      </c>
      <c r="G1048" s="64" t="n">
        <f aca="false">F1048*0.01873448183</f>
        <v>18.1211148948858</v>
      </c>
      <c r="H1048" s="65"/>
      <c r="I1048" s="87"/>
      <c r="J1048" s="87"/>
      <c r="K1048" s="87"/>
      <c r="L1048" s="87"/>
      <c r="M1048" s="87"/>
      <c r="N1048" s="87"/>
      <c r="O1048" s="87"/>
    </row>
    <row r="1049" s="80" customFormat="true" ht="16.5" hidden="false" customHeight="true" outlineLevel="0" collapsed="false">
      <c r="A1049" s="73" t="s">
        <v>1464</v>
      </c>
      <c r="B1049" s="74" t="s">
        <v>1234</v>
      </c>
      <c r="C1049" s="94"/>
      <c r="D1049" s="91"/>
      <c r="E1049" s="92"/>
      <c r="F1049" s="78"/>
      <c r="G1049" s="64"/>
      <c r="H1049" s="58"/>
      <c r="I1049" s="79"/>
      <c r="J1049" s="79"/>
      <c r="K1049" s="79"/>
      <c r="L1049" s="79"/>
      <c r="M1049" s="79"/>
      <c r="N1049" s="79"/>
      <c r="O1049" s="79"/>
    </row>
    <row r="1050" s="80" customFormat="true" ht="16.5" hidden="false" customHeight="true" outlineLevel="0" collapsed="false">
      <c r="A1050" s="73" t="s">
        <v>1465</v>
      </c>
      <c r="B1050" s="74" t="s">
        <v>1236</v>
      </c>
      <c r="C1050" s="94"/>
      <c r="D1050" s="91"/>
      <c r="E1050" s="92"/>
      <c r="F1050" s="78"/>
      <c r="G1050" s="64"/>
      <c r="H1050" s="58"/>
      <c r="I1050" s="79"/>
      <c r="J1050" s="79"/>
      <c r="K1050" s="79"/>
      <c r="L1050" s="79"/>
      <c r="M1050" s="79"/>
      <c r="N1050" s="79"/>
      <c r="O1050" s="79"/>
    </row>
    <row r="1051" s="88" customFormat="true" ht="16.5" hidden="false" customHeight="true" outlineLevel="0" collapsed="false">
      <c r="A1051" s="81" t="s">
        <v>1466</v>
      </c>
      <c r="B1051" s="82" t="s">
        <v>1238</v>
      </c>
      <c r="C1051" s="93" t="s">
        <v>59</v>
      </c>
      <c r="D1051" s="84" t="n">
        <v>3615.65</v>
      </c>
      <c r="E1051" s="85" t="n">
        <v>8.26</v>
      </c>
      <c r="F1051" s="86" t="n">
        <f aca="false">D1051*E1051</f>
        <v>29865.269</v>
      </c>
      <c r="G1051" s="64" t="n">
        <f aca="false">F1051*0.01873448183</f>
        <v>559.510339428562</v>
      </c>
      <c r="H1051" s="65"/>
      <c r="I1051" s="87"/>
      <c r="J1051" s="87"/>
      <c r="K1051" s="87"/>
      <c r="L1051" s="87"/>
      <c r="M1051" s="87"/>
      <c r="N1051" s="87"/>
      <c r="O1051" s="87"/>
    </row>
    <row r="1052" s="88" customFormat="true" ht="16.5" hidden="false" customHeight="true" outlineLevel="0" collapsed="false">
      <c r="A1052" s="81" t="s">
        <v>1467</v>
      </c>
      <c r="B1052" s="82" t="s">
        <v>1240</v>
      </c>
      <c r="C1052" s="93" t="s">
        <v>59</v>
      </c>
      <c r="D1052" s="84" t="n">
        <v>3549.51</v>
      </c>
      <c r="E1052" s="85" t="n">
        <v>14.11</v>
      </c>
      <c r="F1052" s="86" t="n">
        <f aca="false">D1052*E1052</f>
        <v>50083.5861</v>
      </c>
      <c r="G1052" s="64" t="n">
        <f aca="false">F1052*0.01873448183</f>
        <v>938.290033771691</v>
      </c>
      <c r="H1052" s="65"/>
      <c r="I1052" s="87"/>
      <c r="J1052" s="87"/>
      <c r="K1052" s="87"/>
      <c r="L1052" s="87"/>
      <c r="M1052" s="87"/>
      <c r="N1052" s="87"/>
      <c r="O1052" s="87"/>
    </row>
    <row r="1053" s="88" customFormat="true" ht="16.5" hidden="false" customHeight="true" outlineLevel="0" collapsed="false">
      <c r="A1053" s="81" t="s">
        <v>1468</v>
      </c>
      <c r="B1053" s="82" t="s">
        <v>1242</v>
      </c>
      <c r="C1053" s="93" t="s">
        <v>59</v>
      </c>
      <c r="D1053" s="84" t="n">
        <v>89.31</v>
      </c>
      <c r="E1053" s="85" t="n">
        <v>9.34</v>
      </c>
      <c r="F1053" s="86" t="n">
        <f aca="false">D1053*E1053</f>
        <v>834.1554</v>
      </c>
      <c r="G1053" s="64" t="n">
        <f aca="false">F1053*0.01873448183</f>
        <v>15.6274691846964</v>
      </c>
      <c r="H1053" s="65"/>
      <c r="I1053" s="87"/>
      <c r="J1053" s="87"/>
      <c r="K1053" s="87"/>
      <c r="L1053" s="87"/>
      <c r="M1053" s="87"/>
      <c r="N1053" s="87"/>
      <c r="O1053" s="87"/>
    </row>
    <row r="1054" s="88" customFormat="true" ht="16.5" hidden="false" customHeight="true" outlineLevel="0" collapsed="false">
      <c r="A1054" s="81" t="s">
        <v>1469</v>
      </c>
      <c r="B1054" s="82" t="s">
        <v>312</v>
      </c>
      <c r="C1054" s="93" t="s">
        <v>59</v>
      </c>
      <c r="D1054" s="84" t="n">
        <v>56.42</v>
      </c>
      <c r="E1054" s="85" t="n">
        <v>108.15</v>
      </c>
      <c r="F1054" s="86" t="n">
        <f aca="false">D1054*E1054</f>
        <v>6101.823</v>
      </c>
      <c r="G1054" s="64" t="n">
        <f aca="false">F1054*0.01873448183</f>
        <v>114.314492123376</v>
      </c>
      <c r="H1054" s="65"/>
      <c r="I1054" s="87"/>
      <c r="J1054" s="87"/>
      <c r="K1054" s="87"/>
      <c r="L1054" s="87"/>
      <c r="M1054" s="87"/>
      <c r="N1054" s="87"/>
      <c r="O1054" s="87"/>
    </row>
    <row r="1055" s="80" customFormat="true" ht="16.5" hidden="false" customHeight="true" outlineLevel="0" collapsed="false">
      <c r="A1055" s="73" t="s">
        <v>1470</v>
      </c>
      <c r="B1055" s="74" t="s">
        <v>1245</v>
      </c>
      <c r="C1055" s="94"/>
      <c r="D1055" s="91"/>
      <c r="E1055" s="92"/>
      <c r="F1055" s="78"/>
      <c r="G1055" s="64"/>
      <c r="H1055" s="58"/>
      <c r="I1055" s="79"/>
      <c r="J1055" s="79"/>
      <c r="K1055" s="79"/>
      <c r="L1055" s="79"/>
      <c r="M1055" s="79"/>
      <c r="N1055" s="79"/>
      <c r="O1055" s="79"/>
    </row>
    <row r="1056" s="88" customFormat="true" ht="16.5" hidden="false" customHeight="true" outlineLevel="0" collapsed="false">
      <c r="A1056" s="81" t="s">
        <v>1471</v>
      </c>
      <c r="B1056" s="82" t="s">
        <v>1472</v>
      </c>
      <c r="C1056" s="93" t="s">
        <v>74</v>
      </c>
      <c r="D1056" s="84" t="n">
        <v>1265</v>
      </c>
      <c r="E1056" s="85" t="n">
        <v>55.559196</v>
      </c>
      <c r="F1056" s="86" t="n">
        <f aca="false">D1056*E1056</f>
        <v>70282.38294</v>
      </c>
      <c r="G1056" s="64" t="n">
        <f aca="false">F1056*0.01873448183</f>
        <v>1316.70402615853</v>
      </c>
      <c r="H1056" s="65"/>
      <c r="I1056" s="87"/>
      <c r="J1056" s="87"/>
      <c r="K1056" s="87"/>
      <c r="L1056" s="87"/>
      <c r="M1056" s="87"/>
      <c r="N1056" s="87"/>
      <c r="O1056" s="87"/>
    </row>
    <row r="1057" s="88" customFormat="true" ht="16.5" hidden="false" customHeight="true" outlineLevel="0" collapsed="false">
      <c r="A1057" s="81" t="s">
        <v>1473</v>
      </c>
      <c r="B1057" s="82" t="s">
        <v>1474</v>
      </c>
      <c r="C1057" s="93" t="s">
        <v>74</v>
      </c>
      <c r="D1057" s="84" t="n">
        <v>750</v>
      </c>
      <c r="E1057" s="85" t="n">
        <v>56.86</v>
      </c>
      <c r="F1057" s="86" t="n">
        <f aca="false">D1057*E1057</f>
        <v>42645</v>
      </c>
      <c r="G1057" s="64" t="n">
        <f aca="false">F1057*0.01873448183</f>
        <v>798.93197764035</v>
      </c>
      <c r="H1057" s="65"/>
      <c r="I1057" s="87"/>
      <c r="J1057" s="87"/>
      <c r="K1057" s="87"/>
      <c r="L1057" s="87"/>
      <c r="M1057" s="87"/>
      <c r="N1057" s="87"/>
      <c r="O1057" s="87"/>
    </row>
    <row r="1058" s="80" customFormat="true" ht="16.5" hidden="false" customHeight="true" outlineLevel="0" collapsed="false">
      <c r="A1058" s="73" t="s">
        <v>1475</v>
      </c>
      <c r="B1058" s="74" t="s">
        <v>1250</v>
      </c>
      <c r="C1058" s="94"/>
      <c r="D1058" s="91"/>
      <c r="E1058" s="92"/>
      <c r="F1058" s="78"/>
      <c r="G1058" s="64"/>
      <c r="H1058" s="58"/>
      <c r="I1058" s="79"/>
      <c r="J1058" s="79"/>
      <c r="K1058" s="79"/>
      <c r="L1058" s="79"/>
      <c r="M1058" s="79"/>
      <c r="N1058" s="79"/>
      <c r="O1058" s="79"/>
    </row>
    <row r="1059" s="88" customFormat="true" ht="33" hidden="false" customHeight="true" outlineLevel="0" collapsed="false">
      <c r="A1059" s="81" t="s">
        <v>1476</v>
      </c>
      <c r="B1059" s="82" t="s">
        <v>125</v>
      </c>
      <c r="C1059" s="93" t="s">
        <v>45</v>
      </c>
      <c r="D1059" s="84" t="n">
        <v>5</v>
      </c>
      <c r="E1059" s="85" t="n">
        <v>2025.17</v>
      </c>
      <c r="F1059" s="86" t="n">
        <f aca="false">D1059*E1059</f>
        <v>10125.85</v>
      </c>
      <c r="G1059" s="64" t="n">
        <f aca="false">F1059*0.01873448183</f>
        <v>189.702552838306</v>
      </c>
      <c r="H1059" s="65"/>
      <c r="I1059" s="87"/>
      <c r="J1059" s="87"/>
      <c r="K1059" s="87"/>
      <c r="L1059" s="87"/>
      <c r="M1059" s="87"/>
      <c r="N1059" s="87"/>
      <c r="O1059" s="87"/>
    </row>
    <row r="1060" s="88" customFormat="true" ht="16.5" hidden="false" customHeight="true" outlineLevel="0" collapsed="false">
      <c r="A1060" s="81" t="s">
        <v>1477</v>
      </c>
      <c r="B1060" s="82" t="s">
        <v>1253</v>
      </c>
      <c r="C1060" s="93" t="s">
        <v>45</v>
      </c>
      <c r="D1060" s="84" t="n">
        <v>5</v>
      </c>
      <c r="E1060" s="85" t="n">
        <v>405.12</v>
      </c>
      <c r="F1060" s="86" t="n">
        <f aca="false">D1060*E1060</f>
        <v>2025.6</v>
      </c>
      <c r="G1060" s="64" t="n">
        <f aca="false">F1060*0.01873448183</f>
        <v>37.948566394848</v>
      </c>
      <c r="H1060" s="65"/>
      <c r="I1060" s="87"/>
      <c r="J1060" s="87"/>
      <c r="K1060" s="87"/>
      <c r="L1060" s="87"/>
      <c r="M1060" s="87"/>
      <c r="N1060" s="87"/>
      <c r="O1060" s="87"/>
    </row>
    <row r="1061" s="88" customFormat="true" ht="33" hidden="false" customHeight="true" outlineLevel="0" collapsed="false">
      <c r="A1061" s="81" t="s">
        <v>1478</v>
      </c>
      <c r="B1061" s="82" t="s">
        <v>1255</v>
      </c>
      <c r="C1061" s="93" t="s">
        <v>45</v>
      </c>
      <c r="D1061" s="84" t="n">
        <v>3</v>
      </c>
      <c r="E1061" s="85" t="n">
        <v>1184.68</v>
      </c>
      <c r="F1061" s="86" t="n">
        <f aca="false">D1061*E1061</f>
        <v>3554.04</v>
      </c>
      <c r="G1061" s="64" t="n">
        <f aca="false">F1061*0.01873448183</f>
        <v>66.5830978030932</v>
      </c>
      <c r="H1061" s="65"/>
      <c r="I1061" s="87"/>
      <c r="J1061" s="87"/>
      <c r="K1061" s="87"/>
      <c r="L1061" s="87"/>
      <c r="M1061" s="87"/>
      <c r="N1061" s="87"/>
      <c r="O1061" s="87"/>
    </row>
    <row r="1062" s="80" customFormat="true" ht="16.5" hidden="false" customHeight="true" outlineLevel="0" collapsed="false">
      <c r="A1062" s="73" t="s">
        <v>1479</v>
      </c>
      <c r="B1062" s="74" t="s">
        <v>1257</v>
      </c>
      <c r="C1062" s="94"/>
      <c r="D1062" s="91"/>
      <c r="E1062" s="92"/>
      <c r="F1062" s="78"/>
      <c r="G1062" s="64"/>
      <c r="H1062" s="58"/>
      <c r="I1062" s="79"/>
      <c r="J1062" s="79"/>
      <c r="K1062" s="79"/>
      <c r="L1062" s="79"/>
      <c r="M1062" s="79"/>
      <c r="N1062" s="79"/>
      <c r="O1062" s="79"/>
    </row>
    <row r="1063" s="80" customFormat="true" ht="16.5" hidden="false" customHeight="true" outlineLevel="0" collapsed="false">
      <c r="A1063" s="73" t="s">
        <v>1480</v>
      </c>
      <c r="B1063" s="74" t="s">
        <v>1259</v>
      </c>
      <c r="C1063" s="94"/>
      <c r="D1063" s="91"/>
      <c r="E1063" s="92"/>
      <c r="F1063" s="78"/>
      <c r="G1063" s="64"/>
      <c r="H1063" s="58"/>
      <c r="I1063" s="79"/>
      <c r="J1063" s="79"/>
      <c r="K1063" s="79"/>
      <c r="L1063" s="79"/>
      <c r="M1063" s="79"/>
      <c r="N1063" s="79"/>
      <c r="O1063" s="79"/>
    </row>
    <row r="1064" s="88" customFormat="true" ht="16.5" hidden="false" customHeight="true" outlineLevel="0" collapsed="false">
      <c r="A1064" s="81" t="s">
        <v>1481</v>
      </c>
      <c r="B1064" s="82" t="s">
        <v>1261</v>
      </c>
      <c r="C1064" s="93" t="s">
        <v>74</v>
      </c>
      <c r="D1064" s="84" t="n">
        <v>45</v>
      </c>
      <c r="E1064" s="85" t="n">
        <v>51.68</v>
      </c>
      <c r="F1064" s="86" t="n">
        <f aca="false">D1064*E1064</f>
        <v>2325.6</v>
      </c>
      <c r="G1064" s="64" t="n">
        <f aca="false">F1064*0.01873448183</f>
        <v>43.568910943848</v>
      </c>
      <c r="H1064" s="65"/>
      <c r="I1064" s="87"/>
      <c r="J1064" s="87"/>
      <c r="K1064" s="87"/>
      <c r="L1064" s="87"/>
      <c r="M1064" s="87"/>
      <c r="N1064" s="87"/>
      <c r="O1064" s="87"/>
    </row>
    <row r="1065" s="88" customFormat="true" ht="16.5" hidden="false" customHeight="true" outlineLevel="0" collapsed="false">
      <c r="A1065" s="81" t="s">
        <v>1482</v>
      </c>
      <c r="B1065" s="82" t="s">
        <v>1263</v>
      </c>
      <c r="C1065" s="93" t="s">
        <v>59</v>
      </c>
      <c r="D1065" s="84" t="n">
        <v>54</v>
      </c>
      <c r="E1065" s="85" t="n">
        <v>32.68</v>
      </c>
      <c r="F1065" s="86" t="n">
        <f aca="false">D1065*E1065</f>
        <v>1764.72</v>
      </c>
      <c r="G1065" s="64" t="n">
        <f aca="false">F1065*0.01873448183</f>
        <v>33.0611147750376</v>
      </c>
      <c r="H1065" s="65"/>
      <c r="I1065" s="87"/>
      <c r="J1065" s="87"/>
      <c r="K1065" s="87"/>
      <c r="L1065" s="87"/>
      <c r="M1065" s="87"/>
      <c r="N1065" s="87"/>
      <c r="O1065" s="87"/>
    </row>
    <row r="1066" s="88" customFormat="true" ht="16.5" hidden="false" customHeight="true" outlineLevel="0" collapsed="false">
      <c r="A1066" s="81" t="s">
        <v>1483</v>
      </c>
      <c r="B1066" s="82" t="s">
        <v>1265</v>
      </c>
      <c r="C1066" s="93" t="s">
        <v>59</v>
      </c>
      <c r="D1066" s="84" t="n">
        <v>34</v>
      </c>
      <c r="E1066" s="85" t="n">
        <v>18.52</v>
      </c>
      <c r="F1066" s="86" t="n">
        <f aca="false">D1066*E1066</f>
        <v>629.68</v>
      </c>
      <c r="G1066" s="64" t="n">
        <f aca="false">F1066*0.01873448183</f>
        <v>11.7967285187144</v>
      </c>
      <c r="H1066" s="65"/>
      <c r="I1066" s="87"/>
      <c r="J1066" s="87"/>
      <c r="K1066" s="87"/>
      <c r="L1066" s="87"/>
      <c r="M1066" s="87"/>
      <c r="N1066" s="87"/>
      <c r="O1066" s="87"/>
    </row>
    <row r="1067" s="88" customFormat="true" ht="16.5" hidden="false" customHeight="true" outlineLevel="0" collapsed="false">
      <c r="A1067" s="81" t="s">
        <v>1484</v>
      </c>
      <c r="B1067" s="82" t="s">
        <v>312</v>
      </c>
      <c r="C1067" s="93" t="s">
        <v>59</v>
      </c>
      <c r="D1067" s="84" t="n">
        <v>4</v>
      </c>
      <c r="E1067" s="85" t="n">
        <v>108.15</v>
      </c>
      <c r="F1067" s="86" t="n">
        <f aca="false">D1067*E1067</f>
        <v>432.6</v>
      </c>
      <c r="G1067" s="64" t="n">
        <f aca="false">F1067*0.01873448183</f>
        <v>8.104536839658</v>
      </c>
      <c r="H1067" s="65"/>
      <c r="I1067" s="87"/>
      <c r="J1067" s="87"/>
      <c r="K1067" s="87"/>
      <c r="L1067" s="87"/>
      <c r="M1067" s="87"/>
      <c r="N1067" s="87"/>
      <c r="O1067" s="87"/>
    </row>
    <row r="1068" s="88" customFormat="true" ht="16.5" hidden="false" customHeight="true" outlineLevel="0" collapsed="false">
      <c r="A1068" s="81" t="s">
        <v>1485</v>
      </c>
      <c r="B1068" s="82" t="s">
        <v>1268</v>
      </c>
      <c r="C1068" s="93" t="s">
        <v>40</v>
      </c>
      <c r="D1068" s="84" t="n">
        <v>45</v>
      </c>
      <c r="E1068" s="85" t="n">
        <v>31.89</v>
      </c>
      <c r="F1068" s="86" t="n">
        <f aca="false">D1068*E1068</f>
        <v>1435.05</v>
      </c>
      <c r="G1068" s="64" t="n">
        <f aca="false">F1068*0.01873448183</f>
        <v>26.8849181501415</v>
      </c>
      <c r="H1068" s="65"/>
      <c r="I1068" s="87"/>
      <c r="J1068" s="87"/>
      <c r="K1068" s="87"/>
      <c r="L1068" s="87"/>
      <c r="M1068" s="87"/>
      <c r="N1068" s="87"/>
      <c r="O1068" s="87"/>
    </row>
    <row r="1069" s="88" customFormat="true" ht="33" hidden="false" customHeight="true" outlineLevel="0" collapsed="false">
      <c r="A1069" s="81" t="s">
        <v>1486</v>
      </c>
      <c r="B1069" s="82" t="s">
        <v>1270</v>
      </c>
      <c r="C1069" s="93" t="s">
        <v>217</v>
      </c>
      <c r="D1069" s="84" t="n">
        <v>765</v>
      </c>
      <c r="E1069" s="85" t="n">
        <v>9.11</v>
      </c>
      <c r="F1069" s="86" t="n">
        <f aca="false">D1069*E1069</f>
        <v>6969.15</v>
      </c>
      <c r="G1069" s="64" t="n">
        <f aca="false">F1069*0.01873448183</f>
        <v>130.563414045545</v>
      </c>
      <c r="H1069" s="65"/>
      <c r="I1069" s="87"/>
      <c r="J1069" s="87"/>
      <c r="K1069" s="87"/>
      <c r="L1069" s="87"/>
      <c r="M1069" s="87"/>
      <c r="N1069" s="87"/>
      <c r="O1069" s="87"/>
    </row>
    <row r="1070" s="88" customFormat="true" ht="16.5" hidden="false" customHeight="true" outlineLevel="0" collapsed="false">
      <c r="A1070" s="81" t="s">
        <v>1487</v>
      </c>
      <c r="B1070" s="82" t="s">
        <v>1272</v>
      </c>
      <c r="C1070" s="93" t="s">
        <v>59</v>
      </c>
      <c r="D1070" s="84" t="n">
        <v>7.765</v>
      </c>
      <c r="E1070" s="85" t="n">
        <v>384.69</v>
      </c>
      <c r="F1070" s="86" t="n">
        <f aca="false">D1070*E1070</f>
        <v>2987.11785</v>
      </c>
      <c r="G1070" s="64" t="n">
        <f aca="false">F1070*0.01873448183</f>
        <v>55.9621050848937</v>
      </c>
      <c r="H1070" s="65"/>
      <c r="I1070" s="87"/>
      <c r="J1070" s="87"/>
      <c r="K1070" s="87"/>
      <c r="L1070" s="87"/>
      <c r="M1070" s="87"/>
      <c r="N1070" s="87"/>
      <c r="O1070" s="87"/>
    </row>
    <row r="1071" s="88" customFormat="true" ht="16.5" hidden="false" customHeight="true" outlineLevel="0" collapsed="false">
      <c r="A1071" s="81" t="s">
        <v>1488</v>
      </c>
      <c r="B1071" s="82" t="s">
        <v>1240</v>
      </c>
      <c r="C1071" s="93" t="s">
        <v>59</v>
      </c>
      <c r="D1071" s="84" t="n">
        <v>5</v>
      </c>
      <c r="E1071" s="85" t="n">
        <v>14.11</v>
      </c>
      <c r="F1071" s="86" t="n">
        <f aca="false">D1071*E1071</f>
        <v>70.55</v>
      </c>
      <c r="G1071" s="64" t="n">
        <f aca="false">F1071*0.01873448183</f>
        <v>1.3217176931065</v>
      </c>
      <c r="H1071" s="65"/>
      <c r="I1071" s="87"/>
      <c r="J1071" s="87"/>
      <c r="K1071" s="87"/>
      <c r="L1071" s="87"/>
      <c r="M1071" s="87"/>
      <c r="N1071" s="87"/>
      <c r="O1071" s="87"/>
    </row>
    <row r="1072" s="88" customFormat="true" ht="16.5" hidden="false" customHeight="true" outlineLevel="0" collapsed="false">
      <c r="A1072" s="81" t="s">
        <v>1489</v>
      </c>
      <c r="B1072" s="82" t="s">
        <v>1242</v>
      </c>
      <c r="C1072" s="93" t="s">
        <v>59</v>
      </c>
      <c r="D1072" s="84" t="n">
        <v>6.4</v>
      </c>
      <c r="E1072" s="85" t="n">
        <v>9.34</v>
      </c>
      <c r="F1072" s="86" t="n">
        <f aca="false">D1072*E1072</f>
        <v>59.776</v>
      </c>
      <c r="G1072" s="64" t="n">
        <f aca="false">F1072*0.01873448183</f>
        <v>1.11987238587008</v>
      </c>
      <c r="H1072" s="65"/>
      <c r="I1072" s="87"/>
      <c r="J1072" s="87"/>
      <c r="K1072" s="87"/>
      <c r="L1072" s="87"/>
      <c r="M1072" s="87"/>
      <c r="N1072" s="87"/>
      <c r="O1072" s="87"/>
    </row>
    <row r="1073" s="80" customFormat="true" ht="16.5" hidden="false" customHeight="true" outlineLevel="0" collapsed="false">
      <c r="A1073" s="73" t="s">
        <v>1490</v>
      </c>
      <c r="B1073" s="74" t="s">
        <v>1491</v>
      </c>
      <c r="C1073" s="94"/>
      <c r="D1073" s="91"/>
      <c r="E1073" s="92"/>
      <c r="F1073" s="78"/>
      <c r="G1073" s="64"/>
      <c r="H1073" s="58"/>
      <c r="I1073" s="79"/>
      <c r="J1073" s="79"/>
      <c r="K1073" s="79"/>
      <c r="L1073" s="79"/>
      <c r="M1073" s="79"/>
      <c r="N1073" s="79"/>
      <c r="O1073" s="79"/>
    </row>
    <row r="1074" s="88" customFormat="true" ht="16.5" hidden="false" customHeight="true" outlineLevel="0" collapsed="false">
      <c r="A1074" s="81" t="s">
        <v>1492</v>
      </c>
      <c r="B1074" s="82" t="s">
        <v>1493</v>
      </c>
      <c r="C1074" s="93" t="s">
        <v>40</v>
      </c>
      <c r="D1074" s="84" t="n">
        <v>232</v>
      </c>
      <c r="E1074" s="85" t="n">
        <v>1.81</v>
      </c>
      <c r="F1074" s="86" t="n">
        <f aca="false">D1074*E1074</f>
        <v>419.92</v>
      </c>
      <c r="G1074" s="64" t="n">
        <f aca="false">F1074*0.01873448183</f>
        <v>7.8669836100536</v>
      </c>
      <c r="H1074" s="65"/>
      <c r="I1074" s="87"/>
      <c r="J1074" s="87"/>
      <c r="K1074" s="87"/>
      <c r="L1074" s="87"/>
      <c r="M1074" s="87"/>
      <c r="N1074" s="87"/>
      <c r="O1074" s="87"/>
    </row>
    <row r="1075" s="88" customFormat="true" ht="16.5" hidden="false" customHeight="true" outlineLevel="0" collapsed="false">
      <c r="A1075" s="81" t="s">
        <v>1494</v>
      </c>
      <c r="B1075" s="82" t="s">
        <v>312</v>
      </c>
      <c r="C1075" s="93" t="s">
        <v>59</v>
      </c>
      <c r="D1075" s="84" t="n">
        <v>32</v>
      </c>
      <c r="E1075" s="85" t="n">
        <v>108.15</v>
      </c>
      <c r="F1075" s="86" t="n">
        <f aca="false">D1075*E1075</f>
        <v>3460.8</v>
      </c>
      <c r="G1075" s="64" t="n">
        <f aca="false">F1075*0.01873448183</f>
        <v>64.836294717264</v>
      </c>
      <c r="H1075" s="65"/>
      <c r="I1075" s="87"/>
      <c r="J1075" s="87"/>
      <c r="K1075" s="87"/>
      <c r="L1075" s="87"/>
      <c r="M1075" s="87"/>
      <c r="N1075" s="87"/>
      <c r="O1075" s="87"/>
    </row>
    <row r="1076" s="88" customFormat="true" ht="16.5" hidden="false" customHeight="true" outlineLevel="0" collapsed="false">
      <c r="A1076" s="81" t="s">
        <v>1495</v>
      </c>
      <c r="B1076" s="82" t="s">
        <v>1268</v>
      </c>
      <c r="C1076" s="93" t="s">
        <v>40</v>
      </c>
      <c r="D1076" s="84" t="n">
        <v>65</v>
      </c>
      <c r="E1076" s="85" t="n">
        <v>31.89</v>
      </c>
      <c r="F1076" s="86" t="n">
        <f aca="false">D1076*E1076</f>
        <v>2072.85</v>
      </c>
      <c r="G1076" s="64" t="n">
        <f aca="false">F1076*0.01873448183</f>
        <v>38.8337706613155</v>
      </c>
      <c r="H1076" s="65"/>
      <c r="I1076" s="87"/>
      <c r="J1076" s="87"/>
      <c r="K1076" s="87"/>
      <c r="L1076" s="87"/>
      <c r="M1076" s="87"/>
      <c r="N1076" s="87"/>
      <c r="O1076" s="87"/>
    </row>
    <row r="1077" s="88" customFormat="true" ht="33" hidden="false" customHeight="true" outlineLevel="0" collapsed="false">
      <c r="A1077" s="81" t="s">
        <v>1496</v>
      </c>
      <c r="B1077" s="82" t="s">
        <v>1497</v>
      </c>
      <c r="C1077" s="93" t="s">
        <v>59</v>
      </c>
      <c r="D1077" s="84" t="n">
        <v>12.64</v>
      </c>
      <c r="E1077" s="85" t="n">
        <v>409.17</v>
      </c>
      <c r="F1077" s="86" t="n">
        <f aca="false">D1077*E1077</f>
        <v>5171.9088</v>
      </c>
      <c r="G1077" s="64" t="n">
        <f aca="false">F1077*0.01873448183</f>
        <v>96.8930314400171</v>
      </c>
      <c r="H1077" s="65"/>
      <c r="I1077" s="87"/>
      <c r="J1077" s="87"/>
      <c r="K1077" s="87"/>
      <c r="L1077" s="87"/>
      <c r="M1077" s="87"/>
      <c r="N1077" s="87"/>
      <c r="O1077" s="87"/>
    </row>
    <row r="1078" s="88" customFormat="true" ht="33" hidden="false" customHeight="true" outlineLevel="0" collapsed="false">
      <c r="A1078" s="81" t="s">
        <v>1498</v>
      </c>
      <c r="B1078" s="82" t="s">
        <v>1499</v>
      </c>
      <c r="C1078" s="93" t="s">
        <v>74</v>
      </c>
      <c r="D1078" s="84" t="n">
        <v>78</v>
      </c>
      <c r="E1078" s="85" t="n">
        <v>35.68</v>
      </c>
      <c r="F1078" s="86" t="n">
        <f aca="false">D1078*E1078</f>
        <v>2783.04</v>
      </c>
      <c r="G1078" s="64" t="n">
        <f aca="false">F1078*0.01873448183</f>
        <v>52.1388123121632</v>
      </c>
      <c r="H1078" s="65"/>
      <c r="I1078" s="87"/>
      <c r="J1078" s="87"/>
      <c r="K1078" s="87"/>
      <c r="L1078" s="87"/>
      <c r="M1078" s="87"/>
      <c r="N1078" s="87"/>
      <c r="O1078" s="87"/>
    </row>
    <row r="1079" s="146" customFormat="true" ht="16.5" hidden="false" customHeight="true" outlineLevel="0" collapsed="false">
      <c r="A1079" s="139" t="s">
        <v>1500</v>
      </c>
      <c r="B1079" s="140" t="s">
        <v>105</v>
      </c>
      <c r="C1079" s="141"/>
      <c r="D1079" s="142"/>
      <c r="E1079" s="143"/>
      <c r="F1079" s="144"/>
      <c r="G1079" s="64"/>
      <c r="H1079" s="136"/>
      <c r="I1079" s="145"/>
      <c r="J1079" s="145"/>
      <c r="K1079" s="145"/>
      <c r="L1079" s="145"/>
      <c r="M1079" s="145"/>
      <c r="N1079" s="145"/>
      <c r="O1079" s="145"/>
    </row>
    <row r="1080" s="88" customFormat="true" ht="16.5" hidden="false" customHeight="true" outlineLevel="0" collapsed="false">
      <c r="A1080" s="81" t="s">
        <v>1501</v>
      </c>
      <c r="B1080" s="82" t="s">
        <v>1277</v>
      </c>
      <c r="C1080" s="93" t="s">
        <v>40</v>
      </c>
      <c r="D1080" s="84" t="n">
        <v>201.5</v>
      </c>
      <c r="E1080" s="85" t="n">
        <v>102.443292</v>
      </c>
      <c r="F1080" s="86" t="n">
        <f aca="false">D1080*E1080</f>
        <v>20642.323338</v>
      </c>
      <c r="G1080" s="64" t="n">
        <f aca="false">F1080*0.01873448183</f>
        <v>386.723231504746</v>
      </c>
      <c r="H1080" s="65"/>
      <c r="I1080" s="87"/>
      <c r="J1080" s="87"/>
      <c r="K1080" s="87"/>
      <c r="L1080" s="87"/>
      <c r="M1080" s="87"/>
      <c r="N1080" s="87"/>
      <c r="O1080" s="87"/>
    </row>
    <row r="1081" s="88" customFormat="true" ht="33" hidden="false" customHeight="true" outlineLevel="0" collapsed="false">
      <c r="A1081" s="81" t="s">
        <v>1502</v>
      </c>
      <c r="B1081" s="82" t="s">
        <v>1279</v>
      </c>
      <c r="C1081" s="93" t="s">
        <v>52</v>
      </c>
      <c r="D1081" s="84" t="n">
        <v>55</v>
      </c>
      <c r="E1081" s="85" t="n">
        <v>41.74</v>
      </c>
      <c r="F1081" s="86" t="n">
        <f aca="false">D1081*E1081</f>
        <v>2295.7</v>
      </c>
      <c r="G1081" s="64" t="n">
        <f aca="false">F1081*0.01873448183</f>
        <v>43.008749937131</v>
      </c>
      <c r="H1081" s="65"/>
      <c r="I1081" s="87"/>
      <c r="J1081" s="87"/>
      <c r="K1081" s="87"/>
      <c r="L1081" s="87"/>
      <c r="M1081" s="87"/>
      <c r="N1081" s="87"/>
      <c r="O1081" s="87"/>
    </row>
    <row r="1082" s="88" customFormat="true" ht="33" hidden="false" customHeight="true" outlineLevel="0" collapsed="false">
      <c r="A1082" s="81" t="s">
        <v>1503</v>
      </c>
      <c r="B1082" s="82" t="s">
        <v>107</v>
      </c>
      <c r="C1082" s="93" t="s">
        <v>59</v>
      </c>
      <c r="D1082" s="84" t="n">
        <v>34.76</v>
      </c>
      <c r="E1082" s="85" t="n">
        <v>2.49</v>
      </c>
      <c r="F1082" s="86" t="n">
        <f aca="false">D1082*E1082</f>
        <v>86.5524</v>
      </c>
      <c r="G1082" s="64" t="n">
        <f aca="false">F1082*0.01873448183</f>
        <v>1.62151436514289</v>
      </c>
      <c r="H1082" s="65"/>
      <c r="I1082" s="87"/>
      <c r="J1082" s="87"/>
      <c r="K1082" s="87"/>
      <c r="L1082" s="87"/>
      <c r="M1082" s="87"/>
      <c r="N1082" s="87"/>
      <c r="O1082" s="87"/>
    </row>
    <row r="1083" s="88" customFormat="true" ht="33" hidden="false" customHeight="true" outlineLevel="0" collapsed="false">
      <c r="A1083" s="81" t="s">
        <v>1504</v>
      </c>
      <c r="B1083" s="82" t="s">
        <v>109</v>
      </c>
      <c r="C1083" s="93" t="s">
        <v>59</v>
      </c>
      <c r="D1083" s="84" t="n">
        <v>3370.2</v>
      </c>
      <c r="E1083" s="85" t="n">
        <v>3.33</v>
      </c>
      <c r="F1083" s="86" t="n">
        <f aca="false">D1083*E1083</f>
        <v>11222.766</v>
      </c>
      <c r="G1083" s="64" t="n">
        <f aca="false">F1083*0.01873448183</f>
        <v>210.252705709342</v>
      </c>
      <c r="H1083" s="65"/>
      <c r="I1083" s="87"/>
      <c r="J1083" s="87"/>
      <c r="K1083" s="87"/>
      <c r="L1083" s="87"/>
      <c r="M1083" s="87"/>
      <c r="N1083" s="87"/>
      <c r="O1083" s="87"/>
    </row>
    <row r="1084" s="88" customFormat="true" ht="16.5" hidden="false" customHeight="true" outlineLevel="0" collapsed="false">
      <c r="A1084" s="81" t="s">
        <v>1505</v>
      </c>
      <c r="B1084" s="82" t="s">
        <v>111</v>
      </c>
      <c r="C1084" s="93" t="s">
        <v>59</v>
      </c>
      <c r="D1084" s="84" t="n">
        <v>12</v>
      </c>
      <c r="E1084" s="85" t="n">
        <v>107.21</v>
      </c>
      <c r="F1084" s="86" t="n">
        <f aca="false">D1084*E1084</f>
        <v>1286.52</v>
      </c>
      <c r="G1084" s="64" t="n">
        <f aca="false">F1084*0.01873448183</f>
        <v>24.1022855639316</v>
      </c>
      <c r="H1084" s="65"/>
      <c r="I1084" s="87"/>
      <c r="J1084" s="87"/>
      <c r="K1084" s="87"/>
      <c r="L1084" s="87"/>
      <c r="M1084" s="87"/>
      <c r="N1084" s="87"/>
      <c r="O1084" s="87"/>
    </row>
    <row r="1085" s="88" customFormat="true" ht="16.5" hidden="false" customHeight="true" outlineLevel="0" collapsed="false">
      <c r="A1085" s="81" t="s">
        <v>1506</v>
      </c>
      <c r="B1085" s="82" t="s">
        <v>113</v>
      </c>
      <c r="C1085" s="93" t="s">
        <v>59</v>
      </c>
      <c r="D1085" s="84" t="n">
        <v>674.04</v>
      </c>
      <c r="E1085" s="85" t="n">
        <v>139.59</v>
      </c>
      <c r="F1085" s="86" t="n">
        <f aca="false">D1085*E1085</f>
        <v>94089.2436</v>
      </c>
      <c r="G1085" s="64" t="n">
        <f aca="false">F1085*0.01873448183</f>
        <v>1762.71322462264</v>
      </c>
      <c r="H1085" s="65"/>
      <c r="I1085" s="87"/>
      <c r="J1085" s="87"/>
      <c r="K1085" s="87"/>
      <c r="L1085" s="87"/>
      <c r="M1085" s="87"/>
      <c r="N1085" s="87"/>
      <c r="O1085" s="87"/>
    </row>
    <row r="1086" s="88" customFormat="true" ht="16.5" hidden="false" customHeight="true" outlineLevel="0" collapsed="false">
      <c r="A1086" s="81" t="s">
        <v>1507</v>
      </c>
      <c r="B1086" s="82" t="s">
        <v>115</v>
      </c>
      <c r="C1086" s="93" t="s">
        <v>40</v>
      </c>
      <c r="D1086" s="84" t="n">
        <v>3370.2</v>
      </c>
      <c r="E1086" s="85" t="n">
        <v>3.42</v>
      </c>
      <c r="F1086" s="86" t="n">
        <f aca="false">D1086*E1086</f>
        <v>11526.084</v>
      </c>
      <c r="G1086" s="64" t="n">
        <f aca="false">F1086*0.01873448183</f>
        <v>215.935211269054</v>
      </c>
      <c r="H1086" s="65"/>
      <c r="I1086" s="87"/>
      <c r="J1086" s="87"/>
      <c r="K1086" s="87"/>
      <c r="L1086" s="87"/>
      <c r="M1086" s="87"/>
      <c r="N1086" s="87"/>
      <c r="O1086" s="87"/>
    </row>
    <row r="1087" s="88" customFormat="true" ht="16.5" hidden="false" customHeight="true" outlineLevel="0" collapsed="false">
      <c r="A1087" s="81" t="s">
        <v>1508</v>
      </c>
      <c r="B1087" s="82" t="s">
        <v>117</v>
      </c>
      <c r="C1087" s="93" t="s">
        <v>40</v>
      </c>
      <c r="D1087" s="84" t="n">
        <v>3370.2</v>
      </c>
      <c r="E1087" s="85" t="n">
        <v>2.3</v>
      </c>
      <c r="F1087" s="86" t="n">
        <f aca="false">D1087*E1087</f>
        <v>7751.46</v>
      </c>
      <c r="G1087" s="64" t="n">
        <f aca="false">F1087*0.01873448183</f>
        <v>145.219586525972</v>
      </c>
      <c r="H1087" s="65"/>
      <c r="I1087" s="87"/>
      <c r="J1087" s="87"/>
      <c r="K1087" s="87"/>
      <c r="L1087" s="87"/>
      <c r="M1087" s="87"/>
      <c r="N1087" s="87"/>
      <c r="O1087" s="87"/>
    </row>
    <row r="1088" s="88" customFormat="true" ht="16.5" hidden="false" customHeight="true" outlineLevel="0" collapsed="false">
      <c r="A1088" s="81" t="s">
        <v>1509</v>
      </c>
      <c r="B1088" s="82" t="s">
        <v>119</v>
      </c>
      <c r="C1088" s="93" t="s">
        <v>59</v>
      </c>
      <c r="D1088" s="84" t="n">
        <v>134.808</v>
      </c>
      <c r="E1088" s="85" t="n">
        <v>620.828712</v>
      </c>
      <c r="F1088" s="86" t="n">
        <f aca="false">D1088*E1088</f>
        <v>83692.677007296</v>
      </c>
      <c r="G1088" s="64" t="n">
        <f aca="false">F1088*0.01873448183</f>
        <v>1567.93893669725</v>
      </c>
      <c r="H1088" s="65"/>
      <c r="I1088" s="87"/>
      <c r="J1088" s="87"/>
      <c r="K1088" s="87"/>
      <c r="L1088" s="87"/>
      <c r="M1088" s="87"/>
      <c r="N1088" s="87"/>
      <c r="O1088" s="87"/>
    </row>
    <row r="1089" s="80" customFormat="true" ht="16.5" hidden="false" customHeight="true" outlineLevel="0" collapsed="false">
      <c r="A1089" s="73" t="s">
        <v>1510</v>
      </c>
      <c r="B1089" s="74" t="s">
        <v>1288</v>
      </c>
      <c r="C1089" s="94"/>
      <c r="D1089" s="91"/>
      <c r="E1089" s="92"/>
      <c r="F1089" s="78"/>
      <c r="G1089" s="64"/>
      <c r="H1089" s="58"/>
      <c r="I1089" s="79"/>
      <c r="J1089" s="79"/>
      <c r="K1089" s="79"/>
      <c r="L1089" s="79"/>
      <c r="M1089" s="79"/>
      <c r="N1089" s="79"/>
      <c r="O1089" s="79"/>
    </row>
    <row r="1090" s="88" customFormat="true" ht="16.5" hidden="false" customHeight="true" outlineLevel="0" collapsed="false">
      <c r="A1090" s="81" t="s">
        <v>1511</v>
      </c>
      <c r="B1090" s="82" t="s">
        <v>1290</v>
      </c>
      <c r="C1090" s="93" t="s">
        <v>45</v>
      </c>
      <c r="D1090" s="84" t="n">
        <v>12</v>
      </c>
      <c r="E1090" s="85" t="n">
        <v>935.52</v>
      </c>
      <c r="F1090" s="86" t="n">
        <f aca="false">D1090*E1090</f>
        <v>11226.24</v>
      </c>
      <c r="G1090" s="64" t="n">
        <f aca="false">F1090*0.01873448183</f>
        <v>210.317789299219</v>
      </c>
      <c r="H1090" s="65"/>
      <c r="I1090" s="87"/>
      <c r="J1090" s="87"/>
      <c r="K1090" s="87"/>
      <c r="L1090" s="87"/>
      <c r="M1090" s="87"/>
      <c r="N1090" s="87"/>
      <c r="O1090" s="87"/>
    </row>
    <row r="1091" s="88" customFormat="true" ht="16.5" hidden="false" customHeight="true" outlineLevel="0" collapsed="false">
      <c r="A1091" s="81" t="s">
        <v>1512</v>
      </c>
      <c r="B1091" s="82" t="s">
        <v>1292</v>
      </c>
      <c r="C1091" s="93" t="s">
        <v>45</v>
      </c>
      <c r="D1091" s="84" t="n">
        <v>12</v>
      </c>
      <c r="E1091" s="85" t="n">
        <v>70.29</v>
      </c>
      <c r="F1091" s="86" t="n">
        <f aca="false">D1091*E1091</f>
        <v>843.48</v>
      </c>
      <c r="G1091" s="64" t="n">
        <f aca="false">F1091*0.01873448183</f>
        <v>15.8021607339684</v>
      </c>
      <c r="H1091" s="65"/>
      <c r="I1091" s="87"/>
      <c r="J1091" s="87"/>
      <c r="K1091" s="87"/>
      <c r="L1091" s="87"/>
      <c r="M1091" s="87"/>
      <c r="N1091" s="87"/>
      <c r="O1091" s="87"/>
    </row>
    <row r="1092" s="88" customFormat="true" ht="16.5" hidden="false" customHeight="true" outlineLevel="0" collapsed="false">
      <c r="A1092" s="81" t="s">
        <v>1513</v>
      </c>
      <c r="B1092" s="82" t="s">
        <v>1294</v>
      </c>
      <c r="C1092" s="93" t="s">
        <v>45</v>
      </c>
      <c r="D1092" s="84" t="n">
        <v>67</v>
      </c>
      <c r="E1092" s="85" t="n">
        <v>62.05</v>
      </c>
      <c r="F1092" s="86" t="n">
        <f aca="false">D1092*E1092</f>
        <v>4157.35</v>
      </c>
      <c r="G1092" s="64" t="n">
        <f aca="false">F1092*0.01873448183</f>
        <v>77.8857980359505</v>
      </c>
      <c r="H1092" s="65"/>
      <c r="I1092" s="87"/>
      <c r="J1092" s="87"/>
      <c r="K1092" s="87"/>
      <c r="L1092" s="87"/>
      <c r="M1092" s="87"/>
      <c r="N1092" s="87"/>
      <c r="O1092" s="87"/>
    </row>
    <row r="1093" s="44" customFormat="true" ht="16.5" hidden="false" customHeight="true" outlineLevel="0" collapsed="false">
      <c r="A1093" s="114" t="s">
        <v>1514</v>
      </c>
      <c r="B1093" s="115" t="s">
        <v>1515</v>
      </c>
      <c r="C1093" s="116"/>
      <c r="D1093" s="117"/>
      <c r="E1093" s="118"/>
      <c r="F1093" s="119"/>
      <c r="G1093" s="119"/>
      <c r="H1093" s="42"/>
      <c r="I1093" s="43"/>
      <c r="J1093" s="43"/>
      <c r="K1093" s="43"/>
      <c r="L1093" s="43"/>
      <c r="M1093" s="43"/>
      <c r="N1093" s="43"/>
      <c r="O1093" s="43"/>
    </row>
    <row r="1094" s="88" customFormat="true" ht="16.5" hidden="false" customHeight="true" outlineLevel="0" collapsed="false">
      <c r="A1094" s="81" t="s">
        <v>1516</v>
      </c>
      <c r="B1094" s="82" t="s">
        <v>1517</v>
      </c>
      <c r="C1094" s="93" t="s">
        <v>45</v>
      </c>
      <c r="D1094" s="84" t="n">
        <v>1</v>
      </c>
      <c r="E1094" s="85" t="n">
        <v>906.35</v>
      </c>
      <c r="F1094" s="63" t="n">
        <f aca="false">D1094*E1094</f>
        <v>906.35</v>
      </c>
      <c r="G1094" s="64" t="n">
        <f aca="false">F1094*0.01873448183</f>
        <v>16.9799976066205</v>
      </c>
      <c r="H1094" s="65"/>
      <c r="I1094" s="87"/>
      <c r="J1094" s="87"/>
      <c r="K1094" s="87"/>
      <c r="L1094" s="87"/>
      <c r="M1094" s="87"/>
      <c r="N1094" s="87"/>
      <c r="O1094" s="87"/>
    </row>
    <row r="1095" s="88" customFormat="true" ht="16.5" hidden="false" customHeight="true" outlineLevel="0" collapsed="false">
      <c r="A1095" s="81" t="s">
        <v>1518</v>
      </c>
      <c r="B1095" s="82" t="s">
        <v>1019</v>
      </c>
      <c r="C1095" s="93" t="s">
        <v>45</v>
      </c>
      <c r="D1095" s="84" t="n">
        <v>4</v>
      </c>
      <c r="E1095" s="85" t="n">
        <v>13595.21</v>
      </c>
      <c r="F1095" s="63" t="n">
        <f aca="false">D1095*E1095</f>
        <v>54380.84</v>
      </c>
      <c r="G1095" s="64" t="n">
        <f aca="false">F1095*0.01873448183</f>
        <v>1018.79685888014</v>
      </c>
      <c r="H1095" s="65"/>
      <c r="I1095" s="87"/>
      <c r="J1095" s="87"/>
      <c r="K1095" s="87"/>
      <c r="L1095" s="87"/>
      <c r="M1095" s="87"/>
      <c r="N1095" s="87"/>
      <c r="O1095" s="87"/>
    </row>
    <row r="1096" s="88" customFormat="true" ht="16.5" hidden="false" customHeight="true" outlineLevel="0" collapsed="false">
      <c r="A1096" s="81" t="s">
        <v>1519</v>
      </c>
      <c r="B1096" s="82" t="s">
        <v>1520</v>
      </c>
      <c r="C1096" s="93" t="s">
        <v>45</v>
      </c>
      <c r="D1096" s="84" t="n">
        <v>2</v>
      </c>
      <c r="E1096" s="85" t="n">
        <v>1699.4</v>
      </c>
      <c r="F1096" s="63" t="n">
        <f aca="false">D1096*E1096</f>
        <v>3398.8</v>
      </c>
      <c r="G1096" s="64" t="n">
        <f aca="false">F1096*0.01873448183</f>
        <v>63.674756843804</v>
      </c>
      <c r="H1096" s="65"/>
      <c r="I1096" s="87"/>
      <c r="J1096" s="87"/>
      <c r="K1096" s="87"/>
      <c r="L1096" s="87"/>
      <c r="M1096" s="87"/>
      <c r="N1096" s="87"/>
      <c r="O1096" s="87"/>
    </row>
    <row r="1097" s="88" customFormat="true" ht="16.5" hidden="false" customHeight="true" outlineLevel="0" collapsed="false">
      <c r="A1097" s="81" t="s">
        <v>1521</v>
      </c>
      <c r="B1097" s="82" t="s">
        <v>1522</v>
      </c>
      <c r="C1097" s="93" t="s">
        <v>45</v>
      </c>
      <c r="D1097" s="84" t="n">
        <v>2</v>
      </c>
      <c r="E1097" s="85" t="n">
        <v>16994.01</v>
      </c>
      <c r="F1097" s="63" t="n">
        <f aca="false">D1097*E1097</f>
        <v>33988.02</v>
      </c>
      <c r="G1097" s="64" t="n">
        <f aca="false">F1097*0.01873448183</f>
        <v>636.747943127677</v>
      </c>
      <c r="H1097" s="65"/>
      <c r="I1097" s="87"/>
      <c r="J1097" s="87"/>
      <c r="K1097" s="87"/>
      <c r="L1097" s="87"/>
      <c r="M1097" s="87"/>
      <c r="N1097" s="87"/>
      <c r="O1097" s="87"/>
    </row>
    <row r="1098" s="88" customFormat="true" ht="16.5" hidden="false" customHeight="true" outlineLevel="0" collapsed="false">
      <c r="A1098" s="81" t="s">
        <v>1523</v>
      </c>
      <c r="B1098" s="82" t="s">
        <v>978</v>
      </c>
      <c r="C1098" s="93" t="s">
        <v>45</v>
      </c>
      <c r="D1098" s="84" t="n">
        <v>1</v>
      </c>
      <c r="E1098" s="85" t="n">
        <v>1439.44</v>
      </c>
      <c r="F1098" s="63" t="n">
        <f aca="false">D1098*E1098</f>
        <v>1439.44</v>
      </c>
      <c r="G1098" s="64" t="n">
        <f aca="false">F1098*0.01873448183</f>
        <v>26.9671625253752</v>
      </c>
      <c r="H1098" s="65"/>
      <c r="I1098" s="87"/>
      <c r="J1098" s="87"/>
      <c r="K1098" s="87"/>
      <c r="L1098" s="87"/>
      <c r="M1098" s="87"/>
      <c r="N1098" s="87"/>
      <c r="O1098" s="87"/>
    </row>
    <row r="1099" s="88" customFormat="true" ht="16.5" hidden="false" customHeight="true" outlineLevel="0" collapsed="false">
      <c r="A1099" s="81" t="s">
        <v>1524</v>
      </c>
      <c r="B1099" s="82" t="s">
        <v>1309</v>
      </c>
      <c r="C1099" s="93" t="s">
        <v>45</v>
      </c>
      <c r="D1099" s="84" t="n">
        <v>1</v>
      </c>
      <c r="E1099" s="85" t="n">
        <v>9063.47</v>
      </c>
      <c r="F1099" s="63" t="n">
        <f aca="false">D1099*E1099</f>
        <v>9063.47</v>
      </c>
      <c r="G1099" s="64" t="n">
        <f aca="false">F1099*0.01873448183</f>
        <v>169.79941403175</v>
      </c>
      <c r="H1099" s="65"/>
      <c r="I1099" s="87"/>
      <c r="J1099" s="87"/>
      <c r="K1099" s="87"/>
      <c r="L1099" s="87"/>
      <c r="M1099" s="87"/>
      <c r="N1099" s="87"/>
      <c r="O1099" s="87"/>
    </row>
    <row r="1100" s="44" customFormat="true" ht="33" hidden="false" customHeight="true" outlineLevel="0" collapsed="false">
      <c r="A1100" s="114" t="s">
        <v>1525</v>
      </c>
      <c r="B1100" s="115" t="s">
        <v>1526</v>
      </c>
      <c r="C1100" s="116"/>
      <c r="D1100" s="117"/>
      <c r="E1100" s="118"/>
      <c r="F1100" s="119"/>
      <c r="G1100" s="119"/>
      <c r="H1100" s="42"/>
      <c r="I1100" s="43"/>
      <c r="J1100" s="43"/>
      <c r="K1100" s="43"/>
      <c r="L1100" s="43"/>
      <c r="M1100" s="43"/>
      <c r="N1100" s="43"/>
      <c r="O1100" s="43"/>
    </row>
    <row r="1101" s="103" customFormat="true" ht="33" hidden="false" customHeight="true" outlineLevel="0" collapsed="false">
      <c r="A1101" s="67" t="s">
        <v>1527</v>
      </c>
      <c r="B1101" s="68" t="s">
        <v>1528</v>
      </c>
      <c r="C1101" s="101"/>
      <c r="D1101" s="96"/>
      <c r="E1101" s="97"/>
      <c r="F1101" s="72" t="n">
        <f aca="false">SUM(F1102:F1112)</f>
        <v>137327.664</v>
      </c>
      <c r="G1101" s="72" t="n">
        <f aca="false">F1101*0.01873448183</f>
        <v>2572.76262596435</v>
      </c>
      <c r="H1101" s="102"/>
      <c r="I1101" s="102"/>
      <c r="J1101" s="102"/>
      <c r="K1101" s="102"/>
      <c r="L1101" s="102"/>
      <c r="M1101" s="102"/>
      <c r="N1101" s="102"/>
      <c r="O1101" s="102"/>
    </row>
    <row r="1102" s="59" customFormat="true" ht="16.5" hidden="false" customHeight="true" outlineLevel="0" collapsed="false">
      <c r="A1102" s="122" t="s">
        <v>1529</v>
      </c>
      <c r="B1102" s="123" t="str">
        <f aca="false">'[1]PLANILHA CONTRAT PROJETOS'!D63</f>
        <v>Projeto Estrutural</v>
      </c>
      <c r="C1102" s="149"/>
      <c r="D1102" s="150"/>
      <c r="E1102" s="149"/>
      <c r="F1102" s="78"/>
      <c r="G1102" s="64"/>
      <c r="H1102" s="58"/>
      <c r="I1102" s="58"/>
      <c r="J1102" s="58"/>
      <c r="K1102" s="58"/>
      <c r="L1102" s="58"/>
      <c r="M1102" s="58"/>
      <c r="N1102" s="58"/>
      <c r="O1102" s="58"/>
    </row>
    <row r="1103" s="66" customFormat="true" ht="16.5" hidden="false" customHeight="true" outlineLevel="0" collapsed="false">
      <c r="A1103" s="129" t="s">
        <v>1530</v>
      </c>
      <c r="B1103" s="98" t="str">
        <f aca="false">'[1]PLANILHA CONTRAT PROJETOS'!D64</f>
        <v>Projeto formato A1</v>
      </c>
      <c r="C1103" s="147" t="str">
        <f aca="false">'[1]PLANILHA CONTRAT PROJETOS'!E64</f>
        <v>UNID.</v>
      </c>
      <c r="D1103" s="148" t="n">
        <f aca="false">'[1]PLANILHA CONTRAT PROJETOS'!F64</f>
        <v>4</v>
      </c>
      <c r="E1103" s="147" t="n">
        <f aca="false">'[1]PLANILHA CONTRAT PROJETOS'!G64</f>
        <v>2499.05</v>
      </c>
      <c r="F1103" s="86" t="n">
        <f aca="false">D1103*E1103</f>
        <v>9996.2</v>
      </c>
      <c r="G1103" s="64" t="n">
        <f aca="false">F1103*0.01873448183</f>
        <v>187.273627269046</v>
      </c>
      <c r="H1103" s="65"/>
      <c r="I1103" s="65"/>
      <c r="J1103" s="65"/>
      <c r="K1103" s="65"/>
      <c r="L1103" s="65"/>
      <c r="M1103" s="65"/>
      <c r="N1103" s="65"/>
      <c r="O1103" s="65"/>
    </row>
    <row r="1104" s="66" customFormat="true" ht="16.5" hidden="false" customHeight="true" outlineLevel="0" collapsed="false">
      <c r="A1104" s="129" t="s">
        <v>1531</v>
      </c>
      <c r="B1104" s="98" t="str">
        <f aca="false">'[1]PLANILHA CONTRAT PROJETOS'!D65</f>
        <v>Projeto formato A0</v>
      </c>
      <c r="C1104" s="147" t="str">
        <f aca="false">'[1]PLANILHA CONTRAT PROJETOS'!E65</f>
        <v>UNID.</v>
      </c>
      <c r="D1104" s="148" t="n">
        <f aca="false">'[1]PLANILHA CONTRAT PROJETOS'!F65</f>
        <v>1.56499117453652</v>
      </c>
      <c r="E1104" s="147" t="n">
        <f aca="false">'[1]PLANILHA CONTRAT PROJETOS'!G65</f>
        <v>3467.24</v>
      </c>
      <c r="F1104" s="86" t="n">
        <f aca="false">D1104*E1104</f>
        <v>5426.2</v>
      </c>
      <c r="G1104" s="64" t="n">
        <f aca="false">F1104*0.01873448183</f>
        <v>101.657045305946</v>
      </c>
      <c r="H1104" s="65"/>
      <c r="I1104" s="65"/>
      <c r="J1104" s="65"/>
      <c r="K1104" s="65"/>
      <c r="L1104" s="65"/>
      <c r="M1104" s="65"/>
      <c r="N1104" s="65"/>
      <c r="O1104" s="65"/>
    </row>
    <row r="1105" s="59" customFormat="true" ht="16.5" hidden="false" customHeight="true" outlineLevel="0" collapsed="false">
      <c r="A1105" s="122" t="s">
        <v>1532</v>
      </c>
      <c r="B1105" s="123" t="str">
        <f aca="false">'[1]PLANILHA CONTRAT PROJETOS'!D66</f>
        <v>Projeto Hidro Sanitário</v>
      </c>
      <c r="C1105" s="149"/>
      <c r="D1105" s="150"/>
      <c r="E1105" s="149"/>
      <c r="F1105" s="78"/>
      <c r="G1105" s="64"/>
      <c r="H1105" s="58"/>
      <c r="I1105" s="58"/>
      <c r="J1105" s="58"/>
      <c r="K1105" s="58"/>
      <c r="L1105" s="58"/>
      <c r="M1105" s="58"/>
      <c r="N1105" s="58"/>
      <c r="O1105" s="58"/>
    </row>
    <row r="1106" s="66" customFormat="true" ht="16.5" hidden="false" customHeight="true" outlineLevel="0" collapsed="false">
      <c r="A1106" s="129" t="s">
        <v>1533</v>
      </c>
      <c r="B1106" s="98" t="str">
        <f aca="false">'[1]PLANILHA CONTRAT PROJETOS'!D67</f>
        <v>Projeto formato A1</v>
      </c>
      <c r="C1106" s="147" t="str">
        <f aca="false">'[1]PLANILHA CONTRAT PROJETOS'!E67</f>
        <v>UNID.</v>
      </c>
      <c r="D1106" s="148" t="n">
        <f aca="false">'[1]PLANILHA CONTRAT PROJETOS'!F67</f>
        <v>15</v>
      </c>
      <c r="E1106" s="147" t="n">
        <f aca="false">'[1]PLANILHA CONTRAT PROJETOS'!G67</f>
        <v>2499.05</v>
      </c>
      <c r="F1106" s="86" t="n">
        <f aca="false">D1106*E1106</f>
        <v>37485.75</v>
      </c>
      <c r="G1106" s="64" t="n">
        <f aca="false">F1106*0.01873448183</f>
        <v>702.276102258923</v>
      </c>
      <c r="H1106" s="65"/>
      <c r="I1106" s="65"/>
      <c r="J1106" s="65"/>
      <c r="K1106" s="65"/>
      <c r="L1106" s="65"/>
      <c r="M1106" s="65"/>
      <c r="N1106" s="65"/>
      <c r="O1106" s="65"/>
    </row>
    <row r="1107" s="66" customFormat="true" ht="16.5" hidden="false" customHeight="true" outlineLevel="0" collapsed="false">
      <c r="A1107" s="129" t="s">
        <v>1534</v>
      </c>
      <c r="B1107" s="98" t="str">
        <f aca="false">'[1]PLANILHA CONTRAT PROJETOS'!D68</f>
        <v>Projeto formato A0</v>
      </c>
      <c r="C1107" s="147" t="str">
        <f aca="false">'[1]PLANILHA CONTRAT PROJETOS'!E68</f>
        <v>UNID.</v>
      </c>
      <c r="D1107" s="148" t="n">
        <f aca="false">'[1]PLANILHA CONTRAT PROJETOS'!F68</f>
        <v>13.2821062285853</v>
      </c>
      <c r="E1107" s="147" t="n">
        <f aca="false">'[1]PLANILHA CONTRAT PROJETOS'!G68</f>
        <v>3467.24</v>
      </c>
      <c r="F1107" s="86" t="n">
        <f aca="false">D1107*E1107</f>
        <v>46052.25</v>
      </c>
      <c r="G1107" s="64" t="n">
        <f aca="false">F1107*0.01873448183</f>
        <v>862.765040855618</v>
      </c>
      <c r="H1107" s="65"/>
      <c r="I1107" s="65"/>
      <c r="J1107" s="65"/>
      <c r="K1107" s="65"/>
      <c r="L1107" s="65"/>
      <c r="M1107" s="65"/>
      <c r="N1107" s="65"/>
      <c r="O1107" s="65"/>
    </row>
    <row r="1108" s="59" customFormat="true" ht="16.5" hidden="false" customHeight="true" outlineLevel="0" collapsed="false">
      <c r="A1108" s="122" t="s">
        <v>1535</v>
      </c>
      <c r="B1108" s="123" t="str">
        <f aca="false">'[1]PLANILHA CONTRAT PROJETOS'!D69</f>
        <v>Projeto Elétrico</v>
      </c>
      <c r="C1108" s="149"/>
      <c r="D1108" s="150"/>
      <c r="E1108" s="149"/>
      <c r="F1108" s="78"/>
      <c r="G1108" s="64"/>
      <c r="H1108" s="58"/>
      <c r="I1108" s="58"/>
      <c r="J1108" s="58"/>
      <c r="K1108" s="58"/>
      <c r="L1108" s="58"/>
      <c r="M1108" s="58"/>
      <c r="N1108" s="58"/>
      <c r="O1108" s="58"/>
    </row>
    <row r="1109" s="66" customFormat="true" ht="16.5" hidden="false" customHeight="true" outlineLevel="0" collapsed="false">
      <c r="A1109" s="129" t="s">
        <v>1536</v>
      </c>
      <c r="B1109" s="98" t="str">
        <f aca="false">'[1]PLANILHA CONTRAT PROJETOS'!D70</f>
        <v>Projeto formato A1</v>
      </c>
      <c r="C1109" s="147" t="str">
        <f aca="false">'[1]PLANILHA CONTRAT PROJETOS'!E70</f>
        <v>UNID.</v>
      </c>
      <c r="D1109" s="148" t="n">
        <f aca="false">'[1]PLANILHA CONTRAT PROJETOS'!F70</f>
        <v>2</v>
      </c>
      <c r="E1109" s="147" t="n">
        <f aca="false">'[1]PLANILHA CONTRAT PROJETOS'!G70</f>
        <v>2499.05</v>
      </c>
      <c r="F1109" s="86" t="n">
        <f aca="false">D1109*E1109</f>
        <v>4998.1</v>
      </c>
      <c r="G1109" s="64" t="n">
        <f aca="false">F1109*0.01873448183</f>
        <v>93.636813634523</v>
      </c>
      <c r="H1109" s="65"/>
      <c r="I1109" s="65"/>
      <c r="J1109" s="65"/>
      <c r="K1109" s="65"/>
      <c r="L1109" s="65"/>
      <c r="M1109" s="65"/>
      <c r="N1109" s="65"/>
      <c r="O1109" s="65"/>
    </row>
    <row r="1110" s="66" customFormat="true" ht="16.5" hidden="false" customHeight="true" outlineLevel="0" collapsed="false">
      <c r="A1110" s="129" t="s">
        <v>1537</v>
      </c>
      <c r="B1110" s="98" t="str">
        <f aca="false">'[1]PLANILHA CONTRAT PROJETOS'!D71</f>
        <v>Projeto formato A0</v>
      </c>
      <c r="C1110" s="147" t="str">
        <f aca="false">'[1]PLANILHA CONTRAT PROJETOS'!E71</f>
        <v>UNID.</v>
      </c>
      <c r="D1110" s="148" t="n">
        <f aca="false">'[1]PLANILHA CONTRAT PROJETOS'!F71</f>
        <v>1.48676757305523</v>
      </c>
      <c r="E1110" s="147" t="n">
        <f aca="false">'[1]PLANILHA CONTRAT PROJETOS'!G71</f>
        <v>3467.24</v>
      </c>
      <c r="F1110" s="86" t="n">
        <f aca="false">D1110*E1110</f>
        <v>5154.98</v>
      </c>
      <c r="G1110" s="64" t="n">
        <f aca="false">F1110*0.01873448183</f>
        <v>96.5758791440134</v>
      </c>
      <c r="H1110" s="65"/>
      <c r="I1110" s="65"/>
      <c r="J1110" s="65"/>
      <c r="K1110" s="65"/>
      <c r="L1110" s="65"/>
      <c r="M1110" s="65"/>
      <c r="N1110" s="65"/>
      <c r="O1110" s="65"/>
    </row>
    <row r="1111" s="66" customFormat="true" ht="16.5" hidden="false" customHeight="true" outlineLevel="0" collapsed="false">
      <c r="A1111" s="129" t="s">
        <v>1538</v>
      </c>
      <c r="B1111" s="98" t="str">
        <f aca="false">'[1]PLANILHA CONTRAT PROJETOS'!D72</f>
        <v>Sondagem Do Terreno A Percussao  Em Solo</v>
      </c>
      <c r="C1111" s="147" t="str">
        <f aca="false">'[1]PLANILHA CONTRAT PROJETOS'!E72</f>
        <v>M</v>
      </c>
      <c r="D1111" s="148" t="n">
        <f aca="false">'[1]PLANILHA CONTRAT PROJETOS'!F72</f>
        <v>300</v>
      </c>
      <c r="E1111" s="147" t="n">
        <f aca="false">'[1]PLANILHA CONTRAT PROJETOS'!G72</f>
        <v>69.91</v>
      </c>
      <c r="F1111" s="86" t="n">
        <f aca="false">D1111*E1111</f>
        <v>20973</v>
      </c>
      <c r="G1111" s="64" t="n">
        <f aca="false">F1111*0.01873448183</f>
        <v>392.91828742059</v>
      </c>
      <c r="H1111" s="65"/>
      <c r="I1111" s="65"/>
      <c r="J1111" s="65"/>
      <c r="K1111" s="65"/>
      <c r="L1111" s="65"/>
      <c r="M1111" s="65"/>
      <c r="N1111" s="65"/>
      <c r="O1111" s="65"/>
    </row>
    <row r="1112" s="66" customFormat="true" ht="16.5" hidden="false" customHeight="true" outlineLevel="0" collapsed="false">
      <c r="A1112" s="129" t="s">
        <v>1539</v>
      </c>
      <c r="B1112" s="98" t="str">
        <f aca="false">'[1]PLANILHA CONTRAT PROJETOS'!D73</f>
        <v>Levantamento Planialtimétrico E Cadastral De Área Urbana E Suburbana Até 2 Alqueires</v>
      </c>
      <c r="C1112" s="147" t="str">
        <f aca="false">'[1]PLANILHA CONTRAT PROJETOS'!E73</f>
        <v>M2</v>
      </c>
      <c r="D1112" s="148" t="n">
        <f aca="false">'[1]PLANILHA CONTRAT PROJETOS'!F73</f>
        <v>14198.4</v>
      </c>
      <c r="E1112" s="147" t="n">
        <f aca="false">'[1]PLANILHA CONTRAT PROJETOS'!G73</f>
        <v>0.51</v>
      </c>
      <c r="F1112" s="86" t="n">
        <f aca="false">D1112*E1112</f>
        <v>7241.184</v>
      </c>
      <c r="G1112" s="64" t="n">
        <f aca="false">F1112*0.01873448183</f>
        <v>135.659830075687</v>
      </c>
      <c r="H1112" s="65"/>
      <c r="I1112" s="65"/>
      <c r="J1112" s="65"/>
      <c r="K1112" s="65"/>
      <c r="L1112" s="65"/>
      <c r="M1112" s="65"/>
      <c r="N1112" s="65"/>
      <c r="O1112" s="65"/>
    </row>
    <row r="1113" s="103" customFormat="true" ht="16.5" hidden="false" customHeight="true" outlineLevel="0" collapsed="false">
      <c r="A1113" s="67" t="s">
        <v>1540</v>
      </c>
      <c r="B1113" s="68" t="s">
        <v>1094</v>
      </c>
      <c r="C1113" s="101"/>
      <c r="D1113" s="151"/>
      <c r="E1113" s="97"/>
      <c r="F1113" s="72" t="n">
        <f aca="false">SUM(F1115:F1132)</f>
        <v>223494.7929</v>
      </c>
      <c r="G1113" s="72" t="n">
        <f aca="false">F1113*0.01873448183</f>
        <v>4187.05913668466</v>
      </c>
      <c r="H1113" s="102"/>
      <c r="I1113" s="102"/>
      <c r="J1113" s="102"/>
      <c r="K1113" s="102"/>
      <c r="L1113" s="102"/>
      <c r="M1113" s="102"/>
      <c r="N1113" s="102"/>
      <c r="O1113" s="102"/>
    </row>
    <row r="1114" s="80" customFormat="true" ht="16.5" hidden="false" customHeight="true" outlineLevel="0" collapsed="false">
      <c r="A1114" s="73" t="s">
        <v>1541</v>
      </c>
      <c r="B1114" s="74" t="s">
        <v>37</v>
      </c>
      <c r="C1114" s="94"/>
      <c r="D1114" s="152"/>
      <c r="E1114" s="92"/>
      <c r="F1114" s="78"/>
      <c r="G1114" s="64"/>
      <c r="H1114" s="58"/>
      <c r="I1114" s="79"/>
      <c r="J1114" s="79"/>
      <c r="K1114" s="79"/>
      <c r="L1114" s="79"/>
      <c r="M1114" s="79"/>
      <c r="N1114" s="79"/>
      <c r="O1114" s="79"/>
    </row>
    <row r="1115" s="88" customFormat="true" ht="16.5" hidden="false" customHeight="true" outlineLevel="0" collapsed="false">
      <c r="A1115" s="81" t="s">
        <v>1542</v>
      </c>
      <c r="B1115" s="82" t="s">
        <v>39</v>
      </c>
      <c r="C1115" s="93" t="s">
        <v>40</v>
      </c>
      <c r="D1115" s="84" t="n">
        <v>12</v>
      </c>
      <c r="E1115" s="85" t="n">
        <v>280.51</v>
      </c>
      <c r="F1115" s="86" t="n">
        <f aca="false">D1115*E1115</f>
        <v>3366.12</v>
      </c>
      <c r="G1115" s="64" t="n">
        <f aca="false">F1115*0.01873448183</f>
        <v>63.0625139775996</v>
      </c>
      <c r="H1115" s="65"/>
      <c r="I1115" s="87"/>
      <c r="J1115" s="87"/>
      <c r="K1115" s="87"/>
      <c r="L1115" s="87"/>
      <c r="M1115" s="87"/>
      <c r="N1115" s="87"/>
      <c r="O1115" s="87"/>
    </row>
    <row r="1116" s="88" customFormat="true" ht="33" hidden="false" customHeight="true" outlineLevel="0" collapsed="false">
      <c r="A1116" s="81" t="s">
        <v>1543</v>
      </c>
      <c r="B1116" s="82" t="s">
        <v>42</v>
      </c>
      <c r="C1116" s="93" t="s">
        <v>40</v>
      </c>
      <c r="D1116" s="84" t="n">
        <v>12</v>
      </c>
      <c r="E1116" s="85" t="n">
        <v>263.67</v>
      </c>
      <c r="F1116" s="86" t="n">
        <f aca="false">D1116*E1116</f>
        <v>3164.04</v>
      </c>
      <c r="G1116" s="64" t="n">
        <f aca="false">F1116*0.01873448183</f>
        <v>59.2766498893932</v>
      </c>
      <c r="H1116" s="65"/>
      <c r="I1116" s="87"/>
      <c r="J1116" s="87"/>
      <c r="K1116" s="87"/>
      <c r="L1116" s="87"/>
      <c r="M1116" s="87"/>
      <c r="N1116" s="87"/>
      <c r="O1116" s="87"/>
    </row>
    <row r="1117" s="88" customFormat="true" ht="33" hidden="false" customHeight="true" outlineLevel="0" collapsed="false">
      <c r="A1117" s="81" t="s">
        <v>1544</v>
      </c>
      <c r="B1117" s="82" t="s">
        <v>44</v>
      </c>
      <c r="C1117" s="93" t="s">
        <v>45</v>
      </c>
      <c r="D1117" s="84" t="n">
        <v>1</v>
      </c>
      <c r="E1117" s="85" t="n">
        <v>1262.7</v>
      </c>
      <c r="F1117" s="86" t="n">
        <f aca="false">D1117*E1117</f>
        <v>1262.7</v>
      </c>
      <c r="G1117" s="64" t="n">
        <f aca="false">F1117*0.01873448183</f>
        <v>23.656030206741</v>
      </c>
      <c r="H1117" s="65"/>
      <c r="I1117" s="87"/>
      <c r="J1117" s="87"/>
      <c r="K1117" s="87"/>
      <c r="L1117" s="87"/>
      <c r="M1117" s="87"/>
      <c r="N1117" s="87"/>
      <c r="O1117" s="87"/>
    </row>
    <row r="1118" s="88" customFormat="true" ht="33" hidden="false" customHeight="true" outlineLevel="0" collapsed="false">
      <c r="A1118" s="81" t="s">
        <v>1545</v>
      </c>
      <c r="B1118" s="82" t="s">
        <v>47</v>
      </c>
      <c r="C1118" s="93" t="s">
        <v>40</v>
      </c>
      <c r="D1118" s="84" t="n">
        <v>345</v>
      </c>
      <c r="E1118" s="85" t="n">
        <v>40.02</v>
      </c>
      <c r="F1118" s="86" t="n">
        <f aca="false">D1118*E1118</f>
        <v>13806.9</v>
      </c>
      <c r="G1118" s="64" t="n">
        <f aca="false">F1118*0.01873448183</f>
        <v>258.665117178627</v>
      </c>
      <c r="H1118" s="65"/>
      <c r="I1118" s="87"/>
      <c r="J1118" s="87"/>
      <c r="K1118" s="87"/>
      <c r="L1118" s="87"/>
      <c r="M1118" s="87"/>
      <c r="N1118" s="87"/>
      <c r="O1118" s="87"/>
    </row>
    <row r="1119" s="88" customFormat="true" ht="16.5" hidden="false" customHeight="true" outlineLevel="0" collapsed="false">
      <c r="A1119" s="81" t="s">
        <v>1546</v>
      </c>
      <c r="B1119" s="82" t="s">
        <v>54</v>
      </c>
      <c r="C1119" s="93" t="s">
        <v>45</v>
      </c>
      <c r="D1119" s="84" t="n">
        <v>37</v>
      </c>
      <c r="E1119" s="85" t="n">
        <v>135.1</v>
      </c>
      <c r="F1119" s="86" t="n">
        <f aca="false">D1119*E1119</f>
        <v>4998.7</v>
      </c>
      <c r="G1119" s="64" t="n">
        <f aca="false">F1119*0.01873448183</f>
        <v>93.648054323621</v>
      </c>
      <c r="H1119" s="65"/>
      <c r="I1119" s="87"/>
      <c r="J1119" s="87"/>
      <c r="K1119" s="87"/>
      <c r="L1119" s="87"/>
      <c r="M1119" s="87"/>
      <c r="N1119" s="87"/>
      <c r="O1119" s="87"/>
    </row>
    <row r="1120" s="88" customFormat="true" ht="16.5" hidden="false" customHeight="true" outlineLevel="0" collapsed="false">
      <c r="A1120" s="81" t="s">
        <v>1547</v>
      </c>
      <c r="B1120" s="82" t="s">
        <v>56</v>
      </c>
      <c r="C1120" s="93" t="s">
        <v>40</v>
      </c>
      <c r="D1120" s="84" t="n">
        <v>14198.4</v>
      </c>
      <c r="E1120" s="85" t="n">
        <v>2.72</v>
      </c>
      <c r="F1120" s="86" t="n">
        <f aca="false">D1120*E1120</f>
        <v>38619.648</v>
      </c>
      <c r="G1120" s="64" t="n">
        <f aca="false">F1120*0.01873448183</f>
        <v>723.519093736996</v>
      </c>
      <c r="H1120" s="65"/>
      <c r="I1120" s="87"/>
      <c r="J1120" s="87"/>
      <c r="K1120" s="87"/>
      <c r="L1120" s="87"/>
      <c r="M1120" s="87"/>
      <c r="N1120" s="87"/>
      <c r="O1120" s="87"/>
    </row>
    <row r="1121" s="88" customFormat="true" ht="33" hidden="false" customHeight="true" outlineLevel="0" collapsed="false">
      <c r="A1121" s="81" t="s">
        <v>1548</v>
      </c>
      <c r="B1121" s="82" t="s">
        <v>58</v>
      </c>
      <c r="C1121" s="93" t="s">
        <v>59</v>
      </c>
      <c r="D1121" s="84" t="n">
        <v>2129.76</v>
      </c>
      <c r="E1121" s="85" t="n">
        <v>20.58</v>
      </c>
      <c r="F1121" s="86" t="n">
        <f aca="false">D1121*E1121</f>
        <v>43830.4608</v>
      </c>
      <c r="G1121" s="64" t="n">
        <f aca="false">F1121*0.01873448183</f>
        <v>821.140971458127</v>
      </c>
      <c r="H1121" s="65"/>
      <c r="I1121" s="87"/>
      <c r="J1121" s="87"/>
      <c r="K1121" s="87"/>
      <c r="L1121" s="87"/>
      <c r="M1121" s="87"/>
      <c r="N1121" s="87"/>
      <c r="O1121" s="87"/>
    </row>
    <row r="1122" s="80" customFormat="true" ht="16.5" hidden="false" customHeight="true" outlineLevel="0" collapsed="false">
      <c r="A1122" s="73" t="s">
        <v>1549</v>
      </c>
      <c r="B1122" s="74" t="s">
        <v>61</v>
      </c>
      <c r="C1122" s="94"/>
      <c r="D1122" s="91"/>
      <c r="E1122" s="92"/>
      <c r="F1122" s="78"/>
      <c r="G1122" s="64" t="n">
        <f aca="false">F1122*0.01873448183</f>
        <v>0</v>
      </c>
      <c r="H1122" s="58"/>
      <c r="I1122" s="79"/>
      <c r="J1122" s="79"/>
      <c r="K1122" s="79"/>
      <c r="L1122" s="79"/>
      <c r="M1122" s="79"/>
      <c r="N1122" s="79"/>
      <c r="O1122" s="79"/>
    </row>
    <row r="1123" s="88" customFormat="true" ht="16.5" hidden="false" customHeight="true" outlineLevel="0" collapsed="false">
      <c r="A1123" s="81" t="s">
        <v>1550</v>
      </c>
      <c r="B1123" s="82" t="s">
        <v>63</v>
      </c>
      <c r="C1123" s="93" t="s">
        <v>59</v>
      </c>
      <c r="D1123" s="84" t="n">
        <v>36</v>
      </c>
      <c r="E1123" s="85" t="n">
        <v>48.79</v>
      </c>
      <c r="F1123" s="86" t="n">
        <f aca="false">D1123*E1123</f>
        <v>1756.44</v>
      </c>
      <c r="G1123" s="64" t="n">
        <f aca="false">F1123*0.01873448183</f>
        <v>32.9059932654852</v>
      </c>
      <c r="H1123" s="65"/>
      <c r="I1123" s="87"/>
      <c r="J1123" s="87"/>
      <c r="K1123" s="87"/>
      <c r="L1123" s="87"/>
      <c r="M1123" s="87"/>
      <c r="N1123" s="87"/>
      <c r="O1123" s="87"/>
    </row>
    <row r="1124" s="88" customFormat="true" ht="16.5" hidden="false" customHeight="true" outlineLevel="0" collapsed="false">
      <c r="A1124" s="81" t="s">
        <v>1551</v>
      </c>
      <c r="B1124" s="82" t="s">
        <v>65</v>
      </c>
      <c r="C1124" s="93" t="s">
        <v>59</v>
      </c>
      <c r="D1124" s="84" t="n">
        <v>21</v>
      </c>
      <c r="E1124" s="85" t="n">
        <v>141.63</v>
      </c>
      <c r="F1124" s="86" t="n">
        <f aca="false">D1124*E1124</f>
        <v>2974.23</v>
      </c>
      <c r="G1124" s="64" t="n">
        <f aca="false">F1124*0.01873448183</f>
        <v>55.7206578932409</v>
      </c>
      <c r="H1124" s="65"/>
      <c r="I1124" s="87"/>
      <c r="J1124" s="87"/>
      <c r="K1124" s="87"/>
      <c r="L1124" s="87"/>
      <c r="M1124" s="87"/>
      <c r="N1124" s="87"/>
      <c r="O1124" s="87"/>
    </row>
    <row r="1125" s="88" customFormat="true" ht="16.5" hidden="false" customHeight="true" outlineLevel="0" collapsed="false">
      <c r="A1125" s="81" t="s">
        <v>1552</v>
      </c>
      <c r="B1125" s="82" t="s">
        <v>67</v>
      </c>
      <c r="C1125" s="93" t="s">
        <v>59</v>
      </c>
      <c r="D1125" s="84" t="n">
        <v>32.43</v>
      </c>
      <c r="E1125" s="85" t="n">
        <v>158.54</v>
      </c>
      <c r="F1125" s="86" t="n">
        <f aca="false">D1125*E1125</f>
        <v>5141.4522</v>
      </c>
      <c r="G1125" s="64" t="n">
        <f aca="false">F1125*0.01873448183</f>
        <v>96.3224428207135</v>
      </c>
      <c r="H1125" s="65"/>
      <c r="I1125" s="87"/>
      <c r="J1125" s="87"/>
      <c r="K1125" s="87"/>
      <c r="L1125" s="87"/>
      <c r="M1125" s="87"/>
      <c r="N1125" s="87"/>
      <c r="O1125" s="87"/>
    </row>
    <row r="1126" s="88" customFormat="true" ht="16.5" hidden="false" customHeight="true" outlineLevel="0" collapsed="false">
      <c r="A1126" s="81" t="s">
        <v>1553</v>
      </c>
      <c r="B1126" s="82" t="s">
        <v>71</v>
      </c>
      <c r="C1126" s="93" t="s">
        <v>59</v>
      </c>
      <c r="D1126" s="84" t="n">
        <v>2677.819</v>
      </c>
      <c r="E1126" s="85" t="n">
        <v>25.1</v>
      </c>
      <c r="F1126" s="86" t="n">
        <f aca="false">D1126*E1126</f>
        <v>67213.2569</v>
      </c>
      <c r="G1126" s="64" t="n">
        <f aca="false">F1126*0.01873448183</f>
        <v>1259.20554012817</v>
      </c>
      <c r="H1126" s="65"/>
      <c r="I1126" s="87"/>
      <c r="J1126" s="87"/>
      <c r="K1126" s="87"/>
      <c r="L1126" s="87"/>
      <c r="M1126" s="87"/>
      <c r="N1126" s="87"/>
      <c r="O1126" s="87"/>
    </row>
    <row r="1127" s="88" customFormat="true" ht="16.5" hidden="false" customHeight="true" outlineLevel="0" collapsed="false">
      <c r="A1127" s="81" t="s">
        <v>1554</v>
      </c>
      <c r="B1127" s="82" t="s">
        <v>73</v>
      </c>
      <c r="C1127" s="93" t="s">
        <v>74</v>
      </c>
      <c r="D1127" s="84" t="n">
        <v>566</v>
      </c>
      <c r="E1127" s="85" t="n">
        <v>4.16</v>
      </c>
      <c r="F1127" s="86" t="n">
        <f aca="false">D1127*E1127</f>
        <v>2354.56</v>
      </c>
      <c r="G1127" s="64" t="n">
        <f aca="false">F1127*0.01873448183</f>
        <v>44.1114615376448</v>
      </c>
      <c r="H1127" s="65"/>
      <c r="I1127" s="87"/>
      <c r="J1127" s="87"/>
      <c r="K1127" s="87"/>
      <c r="L1127" s="87"/>
      <c r="M1127" s="87"/>
      <c r="N1127" s="87"/>
      <c r="O1127" s="87"/>
    </row>
    <row r="1128" s="88" customFormat="true" ht="16.5" hidden="false" customHeight="true" outlineLevel="0" collapsed="false">
      <c r="A1128" s="81" t="s">
        <v>1555</v>
      </c>
      <c r="B1128" s="82" t="s">
        <v>76</v>
      </c>
      <c r="C1128" s="93" t="s">
        <v>45</v>
      </c>
      <c r="D1128" s="84" t="n">
        <v>8</v>
      </c>
      <c r="E1128" s="85" t="n">
        <v>13.52</v>
      </c>
      <c r="F1128" s="86" t="n">
        <f aca="false">D1128*E1128</f>
        <v>108.16</v>
      </c>
      <c r="G1128" s="64" t="n">
        <f aca="false">F1128*0.01873448183</f>
        <v>2.0263215547328</v>
      </c>
      <c r="H1128" s="65"/>
      <c r="I1128" s="87"/>
      <c r="J1128" s="87"/>
      <c r="K1128" s="87"/>
      <c r="L1128" s="87"/>
      <c r="M1128" s="87"/>
      <c r="N1128" s="87"/>
      <c r="O1128" s="87"/>
    </row>
    <row r="1129" s="88" customFormat="true" ht="16.5" hidden="false" customHeight="true" outlineLevel="0" collapsed="false">
      <c r="A1129" s="81" t="s">
        <v>1556</v>
      </c>
      <c r="B1129" s="82" t="s">
        <v>78</v>
      </c>
      <c r="C1129" s="93" t="s">
        <v>40</v>
      </c>
      <c r="D1129" s="84" t="n">
        <v>56</v>
      </c>
      <c r="E1129" s="85" t="n">
        <v>2.18</v>
      </c>
      <c r="F1129" s="86" t="n">
        <f aca="false">D1129*E1129</f>
        <v>122.08</v>
      </c>
      <c r="G1129" s="64" t="n">
        <f aca="false">F1129*0.01873448183</f>
        <v>2.2871055418064</v>
      </c>
      <c r="H1129" s="65"/>
      <c r="I1129" s="87"/>
      <c r="J1129" s="87"/>
      <c r="K1129" s="87"/>
      <c r="L1129" s="87"/>
      <c r="M1129" s="87"/>
      <c r="N1129" s="87"/>
      <c r="O1129" s="87"/>
    </row>
    <row r="1130" s="88" customFormat="true" ht="16.5" hidden="false" customHeight="true" outlineLevel="0" collapsed="false">
      <c r="A1130" s="81" t="s">
        <v>1557</v>
      </c>
      <c r="B1130" s="82" t="s">
        <v>80</v>
      </c>
      <c r="C1130" s="93" t="s">
        <v>59</v>
      </c>
      <c r="D1130" s="84" t="n">
        <v>124</v>
      </c>
      <c r="E1130" s="85" t="n">
        <v>60.98</v>
      </c>
      <c r="F1130" s="86" t="n">
        <f aca="false">D1130*E1130</f>
        <v>7561.52</v>
      </c>
      <c r="G1130" s="64" t="n">
        <f aca="false">F1130*0.01873448183</f>
        <v>141.661159047182</v>
      </c>
      <c r="H1130" s="65"/>
      <c r="I1130" s="87"/>
      <c r="J1130" s="87"/>
      <c r="K1130" s="87"/>
      <c r="L1130" s="87"/>
      <c r="M1130" s="87"/>
      <c r="N1130" s="87"/>
      <c r="O1130" s="87"/>
    </row>
    <row r="1131" s="88" customFormat="true" ht="33" hidden="false" customHeight="true" outlineLevel="0" collapsed="false">
      <c r="A1131" s="81" t="s">
        <v>1558</v>
      </c>
      <c r="B1131" s="82" t="s">
        <v>84</v>
      </c>
      <c r="C1131" s="93" t="s">
        <v>59</v>
      </c>
      <c r="D1131" s="84" t="n">
        <v>325</v>
      </c>
      <c r="E1131" s="85" t="n">
        <v>66.59</v>
      </c>
      <c r="F1131" s="86" t="n">
        <f aca="false">D1131*E1131</f>
        <v>21641.75</v>
      </c>
      <c r="G1131" s="64" t="n">
        <f aca="false">F1131*0.01873448183</f>
        <v>405.446972144403</v>
      </c>
      <c r="H1131" s="65"/>
      <c r="I1131" s="87"/>
      <c r="J1131" s="87"/>
      <c r="K1131" s="87"/>
      <c r="L1131" s="87"/>
      <c r="M1131" s="87"/>
      <c r="N1131" s="87"/>
      <c r="O1131" s="87"/>
    </row>
    <row r="1132" s="88" customFormat="true" ht="16.5" hidden="false" customHeight="true" outlineLevel="0" collapsed="false">
      <c r="A1132" s="81" t="s">
        <v>1559</v>
      </c>
      <c r="B1132" s="82" t="s">
        <v>86</v>
      </c>
      <c r="C1132" s="93" t="s">
        <v>59</v>
      </c>
      <c r="D1132" s="84" t="n">
        <v>422.5</v>
      </c>
      <c r="E1132" s="85" t="n">
        <v>13.19</v>
      </c>
      <c r="F1132" s="86" t="n">
        <f aca="false">D1132*E1132</f>
        <v>5572.775</v>
      </c>
      <c r="G1132" s="64" t="n">
        <f aca="false">F1132*0.01873448183</f>
        <v>104.403051980178</v>
      </c>
      <c r="H1132" s="65"/>
      <c r="I1132" s="87"/>
      <c r="J1132" s="87"/>
      <c r="K1132" s="87"/>
      <c r="L1132" s="87"/>
      <c r="M1132" s="87"/>
      <c r="N1132" s="87"/>
      <c r="O1132" s="87"/>
    </row>
    <row r="1133" s="103" customFormat="true" ht="16.5" hidden="false" customHeight="true" outlineLevel="0" collapsed="false">
      <c r="A1133" s="67" t="s">
        <v>1560</v>
      </c>
      <c r="B1133" s="68" t="s">
        <v>1561</v>
      </c>
      <c r="C1133" s="101"/>
      <c r="D1133" s="96"/>
      <c r="E1133" s="97"/>
      <c r="F1133" s="72" t="n">
        <f aca="false">SUM(F1135:F1177)</f>
        <v>3319952.64598603</v>
      </c>
      <c r="G1133" s="72" t="n">
        <f aca="false">F1133*0.01873448183</f>
        <v>62197.5925226856</v>
      </c>
      <c r="H1133" s="102"/>
      <c r="I1133" s="102"/>
      <c r="J1133" s="102"/>
      <c r="K1133" s="102"/>
      <c r="L1133" s="102"/>
      <c r="M1133" s="102"/>
      <c r="N1133" s="102"/>
      <c r="O1133" s="102"/>
    </row>
    <row r="1134" s="80" customFormat="true" ht="16.5" hidden="false" customHeight="true" outlineLevel="0" collapsed="false">
      <c r="A1134" s="73" t="s">
        <v>1562</v>
      </c>
      <c r="B1134" s="74" t="s">
        <v>37</v>
      </c>
      <c r="C1134" s="94"/>
      <c r="D1134" s="91"/>
      <c r="E1134" s="92"/>
      <c r="F1134" s="78"/>
      <c r="G1134" s="64"/>
      <c r="H1134" s="58"/>
      <c r="I1134" s="79"/>
      <c r="J1134" s="79"/>
      <c r="K1134" s="79"/>
      <c r="L1134" s="79"/>
      <c r="M1134" s="79"/>
      <c r="N1134" s="79"/>
      <c r="O1134" s="79"/>
    </row>
    <row r="1135" s="88" customFormat="true" ht="33" hidden="false" customHeight="true" outlineLevel="0" collapsed="false">
      <c r="A1135" s="81" t="s">
        <v>1563</v>
      </c>
      <c r="B1135" s="82" t="s">
        <v>1221</v>
      </c>
      <c r="C1135" s="93" t="s">
        <v>45</v>
      </c>
      <c r="D1135" s="84" t="n">
        <v>1</v>
      </c>
      <c r="E1135" s="85" t="n">
        <v>9639</v>
      </c>
      <c r="F1135" s="86" t="n">
        <f aca="false">D1135*E1135</f>
        <v>9639</v>
      </c>
      <c r="G1135" s="64" t="n">
        <f aca="false">F1135*0.01873448183</f>
        <v>180.58167035937</v>
      </c>
      <c r="H1135" s="65"/>
      <c r="I1135" s="87"/>
      <c r="J1135" s="87"/>
      <c r="K1135" s="87"/>
      <c r="L1135" s="87"/>
      <c r="M1135" s="87"/>
      <c r="N1135" s="87"/>
      <c r="O1135" s="87"/>
    </row>
    <row r="1136" s="88" customFormat="true" ht="16.5" hidden="false" customHeight="true" outlineLevel="0" collapsed="false">
      <c r="A1136" s="81" t="s">
        <v>1564</v>
      </c>
      <c r="B1136" s="82" t="s">
        <v>1223</v>
      </c>
      <c r="C1136" s="93" t="s">
        <v>74</v>
      </c>
      <c r="D1136" s="84" t="n">
        <v>4896</v>
      </c>
      <c r="E1136" s="85" t="n">
        <v>0.75</v>
      </c>
      <c r="F1136" s="86" t="n">
        <f aca="false">D1136*E1136</f>
        <v>3672</v>
      </c>
      <c r="G1136" s="64" t="n">
        <f aca="false">F1136*0.01873448183</f>
        <v>68.79301727976</v>
      </c>
      <c r="H1136" s="65"/>
      <c r="I1136" s="87"/>
      <c r="J1136" s="87"/>
      <c r="K1136" s="87"/>
      <c r="L1136" s="87"/>
      <c r="M1136" s="87"/>
      <c r="N1136" s="87"/>
      <c r="O1136" s="87"/>
    </row>
    <row r="1137" s="88" customFormat="true" ht="16.5" hidden="false" customHeight="true" outlineLevel="0" collapsed="false">
      <c r="A1137" s="81" t="s">
        <v>1565</v>
      </c>
      <c r="B1137" s="82" t="s">
        <v>1225</v>
      </c>
      <c r="C1137" s="93" t="s">
        <v>74</v>
      </c>
      <c r="D1137" s="84" t="n">
        <v>1605</v>
      </c>
      <c r="E1137" s="85" t="n">
        <v>1.71</v>
      </c>
      <c r="F1137" s="86" t="n">
        <f aca="false">D1137*E1137</f>
        <v>2744.55</v>
      </c>
      <c r="G1137" s="64" t="n">
        <f aca="false">F1137*0.01873448183</f>
        <v>51.4177221065265</v>
      </c>
      <c r="H1137" s="65"/>
      <c r="I1137" s="87"/>
      <c r="J1137" s="87"/>
      <c r="K1137" s="87"/>
      <c r="L1137" s="87"/>
      <c r="M1137" s="87"/>
      <c r="N1137" s="87"/>
      <c r="O1137" s="87"/>
    </row>
    <row r="1138" s="88" customFormat="true" ht="33" hidden="false" customHeight="true" outlineLevel="0" collapsed="false">
      <c r="A1138" s="81" t="s">
        <v>1566</v>
      </c>
      <c r="B1138" s="82" t="s">
        <v>1227</v>
      </c>
      <c r="C1138" s="93" t="s">
        <v>52</v>
      </c>
      <c r="D1138" s="84" t="n">
        <v>234</v>
      </c>
      <c r="E1138" s="85" t="n">
        <v>4.54</v>
      </c>
      <c r="F1138" s="86" t="n">
        <f aca="false">D1138*E1138</f>
        <v>1062.36</v>
      </c>
      <c r="G1138" s="64" t="n">
        <f aca="false">F1138*0.01873448183</f>
        <v>19.9027641169188</v>
      </c>
      <c r="H1138" s="65"/>
      <c r="I1138" s="87"/>
      <c r="J1138" s="87"/>
      <c r="K1138" s="87"/>
      <c r="L1138" s="87"/>
      <c r="M1138" s="87"/>
      <c r="N1138" s="87"/>
      <c r="O1138" s="87"/>
    </row>
    <row r="1139" s="88" customFormat="true" ht="16.5" hidden="false" customHeight="true" outlineLevel="0" collapsed="false">
      <c r="A1139" s="81" t="s">
        <v>1567</v>
      </c>
      <c r="B1139" s="82" t="s">
        <v>71</v>
      </c>
      <c r="C1139" s="93" t="s">
        <v>59</v>
      </c>
      <c r="D1139" s="84" t="n">
        <v>13389.095</v>
      </c>
      <c r="E1139" s="85" t="n">
        <v>25.1</v>
      </c>
      <c r="F1139" s="86" t="n">
        <f aca="false">D1139*E1139</f>
        <v>336066.2845</v>
      </c>
      <c r="G1139" s="64" t="n">
        <f aca="false">F1139*0.01873448183</f>
        <v>6296.02770064086</v>
      </c>
      <c r="H1139" s="65"/>
      <c r="I1139" s="87"/>
      <c r="J1139" s="87"/>
      <c r="K1139" s="87"/>
      <c r="L1139" s="87"/>
      <c r="M1139" s="87"/>
      <c r="N1139" s="87"/>
      <c r="O1139" s="87"/>
    </row>
    <row r="1140" s="88" customFormat="true" ht="16.5" hidden="false" customHeight="true" outlineLevel="0" collapsed="false">
      <c r="A1140" s="81" t="s">
        <v>1568</v>
      </c>
      <c r="B1140" s="82" t="s">
        <v>1230</v>
      </c>
      <c r="C1140" s="93" t="s">
        <v>40</v>
      </c>
      <c r="D1140" s="84" t="n">
        <v>234</v>
      </c>
      <c r="E1140" s="85" t="n">
        <v>7.26</v>
      </c>
      <c r="F1140" s="86" t="n">
        <f aca="false">D1140*E1140</f>
        <v>1698.84</v>
      </c>
      <c r="G1140" s="64" t="n">
        <f aca="false">F1140*0.01873448183</f>
        <v>31.8268871120772</v>
      </c>
      <c r="H1140" s="65"/>
      <c r="I1140" s="87"/>
      <c r="J1140" s="87"/>
      <c r="K1140" s="87"/>
      <c r="L1140" s="87"/>
      <c r="M1140" s="87"/>
      <c r="N1140" s="87"/>
      <c r="O1140" s="87"/>
    </row>
    <row r="1141" s="88" customFormat="true" ht="16.5" hidden="false" customHeight="true" outlineLevel="0" collapsed="false">
      <c r="A1141" s="81" t="s">
        <v>1569</v>
      </c>
      <c r="B1141" s="82" t="s">
        <v>67</v>
      </c>
      <c r="C1141" s="93" t="s">
        <v>59</v>
      </c>
      <c r="D1141" s="84" t="n">
        <v>67</v>
      </c>
      <c r="E1141" s="85" t="n">
        <v>158.54</v>
      </c>
      <c r="F1141" s="86" t="n">
        <f aca="false">D1141*E1141</f>
        <v>10622.18</v>
      </c>
      <c r="G1141" s="64" t="n">
        <f aca="false">F1141*0.01873448183</f>
        <v>199.001038204989</v>
      </c>
      <c r="H1141" s="65"/>
      <c r="I1141" s="87"/>
      <c r="J1141" s="87"/>
      <c r="K1141" s="87"/>
      <c r="L1141" s="87"/>
      <c r="M1141" s="87"/>
      <c r="N1141" s="87"/>
      <c r="O1141" s="87"/>
    </row>
    <row r="1142" s="88" customFormat="true" ht="33" hidden="false" customHeight="true" outlineLevel="0" collapsed="false">
      <c r="A1142" s="81" t="s">
        <v>1570</v>
      </c>
      <c r="B1142" s="82" t="s">
        <v>58</v>
      </c>
      <c r="C1142" s="93" t="s">
        <v>59</v>
      </c>
      <c r="D1142" s="84" t="n">
        <v>98</v>
      </c>
      <c r="E1142" s="85" t="n">
        <v>20.58</v>
      </c>
      <c r="F1142" s="86" t="n">
        <f aca="false">D1142*E1142</f>
        <v>2016.84</v>
      </c>
      <c r="G1142" s="64" t="n">
        <f aca="false">F1142*0.01873448183</f>
        <v>37.7844523340172</v>
      </c>
      <c r="H1142" s="65"/>
      <c r="I1142" s="87"/>
      <c r="J1142" s="87"/>
      <c r="K1142" s="87"/>
      <c r="L1142" s="87"/>
      <c r="M1142" s="87"/>
      <c r="N1142" s="87"/>
      <c r="O1142" s="87"/>
    </row>
    <row r="1143" s="80" customFormat="true" ht="16.5" hidden="false" customHeight="true" outlineLevel="0" collapsed="false">
      <c r="A1143" s="73" t="s">
        <v>1571</v>
      </c>
      <c r="B1143" s="74" t="s">
        <v>1234</v>
      </c>
      <c r="C1143" s="94"/>
      <c r="D1143" s="91"/>
      <c r="E1143" s="92"/>
      <c r="F1143" s="78"/>
      <c r="G1143" s="64"/>
      <c r="H1143" s="58"/>
      <c r="I1143" s="79"/>
      <c r="J1143" s="79"/>
      <c r="K1143" s="79"/>
      <c r="L1143" s="79"/>
      <c r="M1143" s="79"/>
      <c r="N1143" s="79"/>
      <c r="O1143" s="79"/>
    </row>
    <row r="1144" s="80" customFormat="true" ht="16.5" hidden="false" customHeight="true" outlineLevel="0" collapsed="false">
      <c r="A1144" s="73" t="s">
        <v>1572</v>
      </c>
      <c r="B1144" s="74" t="s">
        <v>1236</v>
      </c>
      <c r="C1144" s="94"/>
      <c r="D1144" s="91"/>
      <c r="E1144" s="92"/>
      <c r="F1144" s="78"/>
      <c r="G1144" s="64"/>
      <c r="H1144" s="58"/>
      <c r="I1144" s="79"/>
      <c r="J1144" s="79"/>
      <c r="K1144" s="79"/>
      <c r="L1144" s="79"/>
      <c r="M1144" s="79"/>
      <c r="N1144" s="79"/>
      <c r="O1144" s="79"/>
    </row>
    <row r="1145" s="88" customFormat="true" ht="16.5" hidden="false" customHeight="true" outlineLevel="0" collapsed="false">
      <c r="A1145" s="81" t="s">
        <v>1573</v>
      </c>
      <c r="B1145" s="82" t="s">
        <v>1238</v>
      </c>
      <c r="C1145" s="93" t="s">
        <v>59</v>
      </c>
      <c r="D1145" s="84" t="n">
        <v>24865.06</v>
      </c>
      <c r="E1145" s="85" t="n">
        <v>8.26</v>
      </c>
      <c r="F1145" s="86" t="n">
        <f aca="false">D1145*E1145</f>
        <v>205385.3956</v>
      </c>
      <c r="G1145" s="64" t="n">
        <f aca="false">F1145*0.01873448183</f>
        <v>3847.78896201556</v>
      </c>
      <c r="H1145" s="65"/>
      <c r="I1145" s="87"/>
      <c r="J1145" s="87"/>
      <c r="K1145" s="87"/>
      <c r="L1145" s="87"/>
      <c r="M1145" s="87"/>
      <c r="N1145" s="87"/>
      <c r="O1145" s="87"/>
    </row>
    <row r="1146" s="88" customFormat="true" ht="16.5" hidden="false" customHeight="true" outlineLevel="0" collapsed="false">
      <c r="A1146" s="81" t="s">
        <v>1574</v>
      </c>
      <c r="B1146" s="82" t="s">
        <v>1240</v>
      </c>
      <c r="C1146" s="93" t="s">
        <v>59</v>
      </c>
      <c r="D1146" s="84" t="n">
        <v>22465.76</v>
      </c>
      <c r="E1146" s="85" t="n">
        <v>14.11</v>
      </c>
      <c r="F1146" s="86" t="n">
        <f aca="false">D1146*E1146</f>
        <v>316991.8736</v>
      </c>
      <c r="G1146" s="64" t="n">
        <f aca="false">F1146*0.01873448183</f>
        <v>5938.67849621686</v>
      </c>
      <c r="H1146" s="65"/>
      <c r="I1146" s="87"/>
      <c r="J1146" s="87"/>
      <c r="K1146" s="87"/>
      <c r="L1146" s="87"/>
      <c r="M1146" s="87"/>
      <c r="N1146" s="87"/>
      <c r="O1146" s="87"/>
    </row>
    <row r="1147" s="88" customFormat="true" ht="16.5" hidden="false" customHeight="true" outlineLevel="0" collapsed="false">
      <c r="A1147" s="81" t="s">
        <v>1575</v>
      </c>
      <c r="B1147" s="82" t="s">
        <v>1242</v>
      </c>
      <c r="C1147" s="93" t="s">
        <v>59</v>
      </c>
      <c r="D1147" s="84" t="n">
        <v>3239.07</v>
      </c>
      <c r="E1147" s="85" t="n">
        <v>9.34</v>
      </c>
      <c r="F1147" s="86" t="n">
        <f aca="false">D1147*E1147</f>
        <v>30252.9138</v>
      </c>
      <c r="G1147" s="64" t="n">
        <f aca="false">F1147*0.01873448183</f>
        <v>566.772663890656</v>
      </c>
      <c r="H1147" s="65"/>
      <c r="I1147" s="87"/>
      <c r="J1147" s="87"/>
      <c r="K1147" s="87"/>
      <c r="L1147" s="87"/>
      <c r="M1147" s="87"/>
      <c r="N1147" s="87"/>
      <c r="O1147" s="87"/>
    </row>
    <row r="1148" s="88" customFormat="true" ht="16.5" hidden="false" customHeight="true" outlineLevel="0" collapsed="false">
      <c r="A1148" s="81" t="s">
        <v>1576</v>
      </c>
      <c r="B1148" s="82" t="s">
        <v>312</v>
      </c>
      <c r="C1148" s="93" t="s">
        <v>59</v>
      </c>
      <c r="D1148" s="84" t="n">
        <v>137.088</v>
      </c>
      <c r="E1148" s="85" t="n">
        <v>108.15</v>
      </c>
      <c r="F1148" s="86" t="n">
        <f aca="false">D1148*E1148</f>
        <v>14826.0672</v>
      </c>
      <c r="G1148" s="64" t="n">
        <f aca="false">F1148*0.01873448183</f>
        <v>277.758686568759</v>
      </c>
      <c r="H1148" s="65"/>
      <c r="I1148" s="87"/>
      <c r="J1148" s="87"/>
      <c r="K1148" s="87"/>
      <c r="L1148" s="87"/>
      <c r="M1148" s="87"/>
      <c r="N1148" s="87"/>
      <c r="O1148" s="87"/>
    </row>
    <row r="1149" s="80" customFormat="true" ht="16.5" hidden="false" customHeight="true" outlineLevel="0" collapsed="false">
      <c r="A1149" s="73" t="s">
        <v>1577</v>
      </c>
      <c r="B1149" s="74" t="s">
        <v>1245</v>
      </c>
      <c r="C1149" s="94"/>
      <c r="D1149" s="91"/>
      <c r="E1149" s="92"/>
      <c r="F1149" s="78"/>
      <c r="G1149" s="64"/>
      <c r="H1149" s="58"/>
      <c r="I1149" s="79"/>
      <c r="J1149" s="79"/>
      <c r="K1149" s="79"/>
      <c r="L1149" s="79"/>
      <c r="M1149" s="79"/>
      <c r="N1149" s="79"/>
      <c r="O1149" s="79"/>
    </row>
    <row r="1150" s="88" customFormat="true" ht="16.5" hidden="false" customHeight="true" outlineLevel="0" collapsed="false">
      <c r="A1150" s="81" t="s">
        <v>1578</v>
      </c>
      <c r="B1150" s="82" t="s">
        <v>1029</v>
      </c>
      <c r="C1150" s="93" t="s">
        <v>74</v>
      </c>
      <c r="D1150" s="84" t="n">
        <v>47</v>
      </c>
      <c r="E1150" s="85" t="n">
        <v>146.9</v>
      </c>
      <c r="F1150" s="86" t="n">
        <f aca="false">D1150*E1150</f>
        <v>6904.3</v>
      </c>
      <c r="G1150" s="64" t="n">
        <f aca="false">F1150*0.01873448183</f>
        <v>129.348482898869</v>
      </c>
      <c r="H1150" s="65"/>
      <c r="I1150" s="87"/>
      <c r="J1150" s="87"/>
      <c r="K1150" s="87"/>
      <c r="L1150" s="87"/>
      <c r="M1150" s="87"/>
      <c r="N1150" s="87"/>
      <c r="O1150" s="87"/>
    </row>
    <row r="1151" s="88" customFormat="true" ht="16.5" hidden="false" customHeight="true" outlineLevel="0" collapsed="false">
      <c r="A1151" s="81" t="s">
        <v>1579</v>
      </c>
      <c r="B1151" s="82" t="s">
        <v>1033</v>
      </c>
      <c r="C1151" s="93" t="s">
        <v>74</v>
      </c>
      <c r="D1151" s="84" t="n">
        <v>485</v>
      </c>
      <c r="E1151" s="85" t="n">
        <v>191.24</v>
      </c>
      <c r="F1151" s="86" t="n">
        <f aca="false">D1151*E1151</f>
        <v>92751.4</v>
      </c>
      <c r="G1151" s="64" t="n">
        <f aca="false">F1151*0.01873448183</f>
        <v>1737.64941800706</v>
      </c>
      <c r="H1151" s="65"/>
      <c r="I1151" s="87"/>
      <c r="J1151" s="87"/>
      <c r="K1151" s="87"/>
      <c r="L1151" s="87"/>
      <c r="M1151" s="87"/>
      <c r="N1151" s="87"/>
      <c r="O1151" s="87"/>
    </row>
    <row r="1152" s="88" customFormat="true" ht="16.5" hidden="false" customHeight="true" outlineLevel="0" collapsed="false">
      <c r="A1152" s="81" t="s">
        <v>1580</v>
      </c>
      <c r="B1152" s="82" t="s">
        <v>1035</v>
      </c>
      <c r="C1152" s="93" t="s">
        <v>74</v>
      </c>
      <c r="D1152" s="84" t="n">
        <v>1120</v>
      </c>
      <c r="E1152" s="85" t="n">
        <v>235.8</v>
      </c>
      <c r="F1152" s="86" t="n">
        <f aca="false">D1152*E1152</f>
        <v>264096</v>
      </c>
      <c r="G1152" s="64" t="n">
        <f aca="false">F1152*0.01873448183</f>
        <v>4947.70171337568</v>
      </c>
      <c r="H1152" s="65"/>
      <c r="I1152" s="87"/>
      <c r="J1152" s="87"/>
      <c r="K1152" s="87"/>
      <c r="L1152" s="87"/>
      <c r="M1152" s="87"/>
      <c r="N1152" s="87"/>
      <c r="O1152" s="87"/>
    </row>
    <row r="1153" s="88" customFormat="true" ht="16.5" hidden="false" customHeight="true" outlineLevel="0" collapsed="false">
      <c r="A1153" s="81" t="s">
        <v>1581</v>
      </c>
      <c r="B1153" s="82" t="s">
        <v>1037</v>
      </c>
      <c r="C1153" s="93" t="s">
        <v>74</v>
      </c>
      <c r="D1153" s="84" t="n">
        <v>3244</v>
      </c>
      <c r="E1153" s="85" t="n">
        <v>294.72</v>
      </c>
      <c r="F1153" s="86" t="n">
        <f aca="false">D1153*E1153</f>
        <v>956071.68</v>
      </c>
      <c r="G1153" s="64" t="n">
        <f aca="false">F1153*0.01873448183</f>
        <v>17911.5075171376</v>
      </c>
      <c r="H1153" s="65"/>
      <c r="I1153" s="87"/>
      <c r="J1153" s="87"/>
      <c r="K1153" s="87"/>
      <c r="L1153" s="87"/>
      <c r="M1153" s="87"/>
      <c r="N1153" s="87"/>
      <c r="O1153" s="87"/>
    </row>
    <row r="1154" s="80" customFormat="true" ht="16.5" hidden="false" customHeight="true" outlineLevel="0" collapsed="false">
      <c r="A1154" s="73" t="s">
        <v>1582</v>
      </c>
      <c r="B1154" s="74" t="s">
        <v>1250</v>
      </c>
      <c r="C1154" s="94"/>
      <c r="D1154" s="91"/>
      <c r="E1154" s="92"/>
      <c r="F1154" s="78"/>
      <c r="G1154" s="64"/>
      <c r="H1154" s="58"/>
      <c r="I1154" s="79"/>
      <c r="J1154" s="79"/>
      <c r="K1154" s="79"/>
      <c r="L1154" s="79"/>
      <c r="M1154" s="79"/>
      <c r="N1154" s="79"/>
      <c r="O1154" s="79"/>
    </row>
    <row r="1155" s="88" customFormat="true" ht="33" hidden="false" customHeight="true" outlineLevel="0" collapsed="false">
      <c r="A1155" s="81" t="s">
        <v>1583</v>
      </c>
      <c r="B1155" s="82" t="s">
        <v>125</v>
      </c>
      <c r="C1155" s="93" t="s">
        <v>45</v>
      </c>
      <c r="D1155" s="84" t="n">
        <v>29</v>
      </c>
      <c r="E1155" s="85" t="n">
        <v>2025.17</v>
      </c>
      <c r="F1155" s="86" t="n">
        <f aca="false">D1155*E1155</f>
        <v>58729.93</v>
      </c>
      <c r="G1155" s="64" t="n">
        <f aca="false">F1155*0.01873448183</f>
        <v>1100.27480646217</v>
      </c>
      <c r="H1155" s="65"/>
      <c r="I1155" s="87"/>
      <c r="J1155" s="87"/>
      <c r="K1155" s="87"/>
      <c r="L1155" s="87"/>
      <c r="M1155" s="87"/>
      <c r="N1155" s="87"/>
      <c r="O1155" s="87"/>
    </row>
    <row r="1156" s="88" customFormat="true" ht="16.5" hidden="false" customHeight="true" outlineLevel="0" collapsed="false">
      <c r="A1156" s="81" t="s">
        <v>1584</v>
      </c>
      <c r="B1156" s="82" t="s">
        <v>1253</v>
      </c>
      <c r="C1156" s="93" t="s">
        <v>45</v>
      </c>
      <c r="D1156" s="84" t="n">
        <v>29</v>
      </c>
      <c r="E1156" s="85" t="n">
        <v>405.12</v>
      </c>
      <c r="F1156" s="86" t="n">
        <f aca="false">D1156*E1156</f>
        <v>11748.48</v>
      </c>
      <c r="G1156" s="64" t="n">
        <f aca="false">F1156*0.01873448183</f>
        <v>220.101685090118</v>
      </c>
      <c r="H1156" s="65"/>
      <c r="I1156" s="87"/>
      <c r="J1156" s="87"/>
      <c r="K1156" s="87"/>
      <c r="L1156" s="87"/>
      <c r="M1156" s="87"/>
      <c r="N1156" s="87"/>
      <c r="O1156" s="87"/>
    </row>
    <row r="1157" s="88" customFormat="true" ht="33" hidden="false" customHeight="true" outlineLevel="0" collapsed="false">
      <c r="A1157" s="81" t="s">
        <v>1585</v>
      </c>
      <c r="B1157" s="82" t="s">
        <v>1255</v>
      </c>
      <c r="C1157" s="93" t="s">
        <v>45</v>
      </c>
      <c r="D1157" s="84" t="n">
        <v>2</v>
      </c>
      <c r="E1157" s="85" t="n">
        <v>1184.68</v>
      </c>
      <c r="F1157" s="86" t="n">
        <f aca="false">D1157*E1157</f>
        <v>2369.36</v>
      </c>
      <c r="G1157" s="64" t="n">
        <f aca="false">F1157*0.01873448183</f>
        <v>44.3887318687288</v>
      </c>
      <c r="H1157" s="65"/>
      <c r="I1157" s="87"/>
      <c r="J1157" s="87"/>
      <c r="K1157" s="87"/>
      <c r="L1157" s="87"/>
      <c r="M1157" s="87"/>
      <c r="N1157" s="87"/>
      <c r="O1157" s="87"/>
    </row>
    <row r="1158" s="80" customFormat="true" ht="16.5" hidden="false" customHeight="true" outlineLevel="0" collapsed="false">
      <c r="A1158" s="73" t="s">
        <v>1586</v>
      </c>
      <c r="B1158" s="74" t="s">
        <v>1491</v>
      </c>
      <c r="C1158" s="94"/>
      <c r="D1158" s="91"/>
      <c r="E1158" s="92"/>
      <c r="F1158" s="78"/>
      <c r="G1158" s="64"/>
      <c r="H1158" s="58"/>
      <c r="I1158" s="79"/>
      <c r="J1158" s="79"/>
      <c r="K1158" s="79"/>
      <c r="L1158" s="79"/>
      <c r="M1158" s="79"/>
      <c r="N1158" s="79"/>
      <c r="O1158" s="79"/>
    </row>
    <row r="1159" s="88" customFormat="true" ht="16.5" hidden="false" customHeight="true" outlineLevel="0" collapsed="false">
      <c r="A1159" s="81" t="s">
        <v>1587</v>
      </c>
      <c r="B1159" s="82" t="s">
        <v>1493</v>
      </c>
      <c r="C1159" s="93" t="s">
        <v>40</v>
      </c>
      <c r="D1159" s="84" t="n">
        <v>166.46</v>
      </c>
      <c r="E1159" s="85" t="n">
        <v>1.81</v>
      </c>
      <c r="F1159" s="86" t="n">
        <f aca="false">D1159*E1159</f>
        <v>301.2926</v>
      </c>
      <c r="G1159" s="64" t="n">
        <f aca="false">F1159*0.01873448183</f>
        <v>5.64456074021346</v>
      </c>
      <c r="H1159" s="65"/>
      <c r="I1159" s="87"/>
      <c r="J1159" s="87"/>
      <c r="K1159" s="87"/>
      <c r="L1159" s="87"/>
      <c r="M1159" s="87"/>
      <c r="N1159" s="87"/>
      <c r="O1159" s="87"/>
    </row>
    <row r="1160" s="88" customFormat="true" ht="16.5" hidden="false" customHeight="true" outlineLevel="0" collapsed="false">
      <c r="A1160" s="81" t="s">
        <v>1588</v>
      </c>
      <c r="B1160" s="82" t="s">
        <v>312</v>
      </c>
      <c r="C1160" s="93" t="s">
        <v>59</v>
      </c>
      <c r="D1160" s="84" t="n">
        <v>8.7</v>
      </c>
      <c r="E1160" s="85" t="n">
        <v>108.15</v>
      </c>
      <c r="F1160" s="86" t="n">
        <f aca="false">D1160*E1160</f>
        <v>940.905</v>
      </c>
      <c r="G1160" s="64" t="n">
        <f aca="false">F1160*0.01873448183</f>
        <v>17.6273676262562</v>
      </c>
      <c r="H1160" s="65"/>
      <c r="I1160" s="87"/>
      <c r="J1160" s="87"/>
      <c r="K1160" s="87"/>
      <c r="L1160" s="87"/>
      <c r="M1160" s="87"/>
      <c r="N1160" s="87"/>
      <c r="O1160" s="87"/>
    </row>
    <row r="1161" s="88" customFormat="true" ht="16.5" hidden="false" customHeight="true" outlineLevel="0" collapsed="false">
      <c r="A1161" s="81" t="s">
        <v>1589</v>
      </c>
      <c r="B1161" s="82" t="s">
        <v>1268</v>
      </c>
      <c r="C1161" s="93" t="s">
        <v>40</v>
      </c>
      <c r="D1161" s="84" t="n">
        <v>45.99</v>
      </c>
      <c r="E1161" s="85" t="n">
        <v>31.89</v>
      </c>
      <c r="F1161" s="86" t="n">
        <f aca="false">D1161*E1161</f>
        <v>1466.6211</v>
      </c>
      <c r="G1161" s="64" t="n">
        <f aca="false">F1161*0.01873448183</f>
        <v>27.4763863494446</v>
      </c>
      <c r="H1161" s="65"/>
      <c r="I1161" s="87"/>
      <c r="J1161" s="87"/>
      <c r="K1161" s="87"/>
      <c r="L1161" s="87"/>
      <c r="M1161" s="87"/>
      <c r="N1161" s="87"/>
      <c r="O1161" s="87"/>
    </row>
    <row r="1162" s="88" customFormat="true" ht="33" hidden="false" customHeight="true" outlineLevel="0" collapsed="false">
      <c r="A1162" s="81" t="s">
        <v>1590</v>
      </c>
      <c r="B1162" s="82" t="s">
        <v>1497</v>
      </c>
      <c r="C1162" s="93" t="s">
        <v>59</v>
      </c>
      <c r="D1162" s="84" t="n">
        <v>2.175</v>
      </c>
      <c r="E1162" s="85" t="n">
        <v>409.17</v>
      </c>
      <c r="F1162" s="86" t="n">
        <f aca="false">D1162*E1162</f>
        <v>889.94475</v>
      </c>
      <c r="G1162" s="64" t="n">
        <f aca="false">F1162*0.01873448183</f>
        <v>16.6726537485789</v>
      </c>
      <c r="H1162" s="65"/>
      <c r="I1162" s="87"/>
      <c r="J1162" s="87"/>
      <c r="K1162" s="87"/>
      <c r="L1162" s="87"/>
      <c r="M1162" s="87"/>
      <c r="N1162" s="87"/>
      <c r="O1162" s="87"/>
    </row>
    <row r="1163" s="88" customFormat="true" ht="33" hidden="false" customHeight="true" outlineLevel="0" collapsed="false">
      <c r="A1163" s="81" t="s">
        <v>1591</v>
      </c>
      <c r="B1163" s="82" t="s">
        <v>1499</v>
      </c>
      <c r="C1163" s="93" t="s">
        <v>74</v>
      </c>
      <c r="D1163" s="84" t="n">
        <v>58</v>
      </c>
      <c r="E1163" s="85" t="n">
        <v>35.68</v>
      </c>
      <c r="F1163" s="86" t="n">
        <f aca="false">D1163*E1163</f>
        <v>2069.44</v>
      </c>
      <c r="G1163" s="64" t="n">
        <f aca="false">F1163*0.01873448183</f>
        <v>38.7698860782752</v>
      </c>
      <c r="H1163" s="65"/>
      <c r="I1163" s="87"/>
      <c r="J1163" s="87"/>
      <c r="K1163" s="87"/>
      <c r="L1163" s="87"/>
      <c r="M1163" s="87"/>
      <c r="N1163" s="87"/>
      <c r="O1163" s="87"/>
    </row>
    <row r="1164" s="80" customFormat="true" ht="16.5" hidden="false" customHeight="true" outlineLevel="0" collapsed="false">
      <c r="A1164" s="73" t="s">
        <v>1592</v>
      </c>
      <c r="B1164" s="74" t="s">
        <v>105</v>
      </c>
      <c r="C1164" s="94"/>
      <c r="D1164" s="91"/>
      <c r="E1164" s="92"/>
      <c r="F1164" s="78"/>
      <c r="G1164" s="64"/>
      <c r="H1164" s="58"/>
      <c r="I1164" s="79"/>
      <c r="J1164" s="79"/>
      <c r="K1164" s="79"/>
      <c r="L1164" s="79"/>
      <c r="M1164" s="79"/>
      <c r="N1164" s="79"/>
      <c r="O1164" s="79"/>
    </row>
    <row r="1165" s="88" customFormat="true" ht="16.5" hidden="false" customHeight="true" outlineLevel="0" collapsed="false">
      <c r="A1165" s="81" t="s">
        <v>1593</v>
      </c>
      <c r="B1165" s="82" t="s">
        <v>1277</v>
      </c>
      <c r="C1165" s="93" t="s">
        <v>40</v>
      </c>
      <c r="D1165" s="84" t="n">
        <v>489.6</v>
      </c>
      <c r="E1165" s="85" t="n">
        <v>102.443292</v>
      </c>
      <c r="F1165" s="86" t="n">
        <f aca="false">D1165*E1165</f>
        <v>50156.2357632</v>
      </c>
      <c r="G1165" s="64" t="n">
        <f aca="false">F1165*0.01873448183</f>
        <v>939.651087566867</v>
      </c>
      <c r="H1165" s="65"/>
      <c r="I1165" s="87"/>
      <c r="J1165" s="87"/>
      <c r="K1165" s="87"/>
      <c r="L1165" s="87"/>
      <c r="M1165" s="87"/>
      <c r="N1165" s="87"/>
      <c r="O1165" s="87"/>
    </row>
    <row r="1166" s="88" customFormat="true" ht="33" hidden="false" customHeight="true" outlineLevel="0" collapsed="false">
      <c r="A1166" s="81" t="s">
        <v>1594</v>
      </c>
      <c r="B1166" s="82" t="s">
        <v>1279</v>
      </c>
      <c r="C1166" s="93" t="s">
        <v>52</v>
      </c>
      <c r="D1166" s="84" t="n">
        <v>566</v>
      </c>
      <c r="E1166" s="85" t="n">
        <v>41.74</v>
      </c>
      <c r="F1166" s="86" t="n">
        <f aca="false">D1166*E1166</f>
        <v>23624.84</v>
      </c>
      <c r="G1166" s="64" t="n">
        <f aca="false">F1166*0.01873448183</f>
        <v>442.599135716657</v>
      </c>
      <c r="H1166" s="65"/>
      <c r="I1166" s="87"/>
      <c r="J1166" s="87"/>
      <c r="K1166" s="87"/>
      <c r="L1166" s="87"/>
      <c r="M1166" s="87"/>
      <c r="N1166" s="87"/>
      <c r="O1166" s="87"/>
    </row>
    <row r="1167" s="88" customFormat="true" ht="33" hidden="false" customHeight="true" outlineLevel="0" collapsed="false">
      <c r="A1167" s="81" t="s">
        <v>1595</v>
      </c>
      <c r="B1167" s="82" t="s">
        <v>107</v>
      </c>
      <c r="C1167" s="93" t="s">
        <v>59</v>
      </c>
      <c r="D1167" s="84" t="n">
        <v>4016.7285</v>
      </c>
      <c r="E1167" s="85" t="n">
        <v>2.49</v>
      </c>
      <c r="F1167" s="86" t="n">
        <f aca="false">D1167*E1167</f>
        <v>10001.653965</v>
      </c>
      <c r="G1167" s="64" t="n">
        <f aca="false">F1167*0.01873448183</f>
        <v>187.37580447724</v>
      </c>
      <c r="H1167" s="65"/>
      <c r="I1167" s="87"/>
      <c r="J1167" s="87"/>
      <c r="K1167" s="87"/>
      <c r="L1167" s="87"/>
      <c r="M1167" s="87"/>
      <c r="N1167" s="87"/>
      <c r="O1167" s="87"/>
    </row>
    <row r="1168" s="88" customFormat="true" ht="33" hidden="false" customHeight="true" outlineLevel="0" collapsed="false">
      <c r="A1168" s="81" t="s">
        <v>1596</v>
      </c>
      <c r="B1168" s="82" t="s">
        <v>109</v>
      </c>
      <c r="C1168" s="93" t="s">
        <v>59</v>
      </c>
      <c r="D1168" s="84" t="n">
        <v>13389.095</v>
      </c>
      <c r="E1168" s="85" t="n">
        <v>3.33</v>
      </c>
      <c r="F1168" s="86" t="n">
        <f aca="false">D1168*E1168</f>
        <v>44585.68635</v>
      </c>
      <c r="G1168" s="64" t="n">
        <f aca="false">F1168*0.01873448183</f>
        <v>835.289730802154</v>
      </c>
      <c r="H1168" s="65"/>
      <c r="I1168" s="87"/>
      <c r="J1168" s="87"/>
      <c r="K1168" s="87"/>
      <c r="L1168" s="87"/>
      <c r="M1168" s="87"/>
      <c r="N1168" s="87"/>
      <c r="O1168" s="87"/>
    </row>
    <row r="1169" s="88" customFormat="true" ht="16.5" hidden="false" customHeight="true" outlineLevel="0" collapsed="false">
      <c r="A1169" s="81" t="s">
        <v>1597</v>
      </c>
      <c r="B1169" s="82" t="s">
        <v>111</v>
      </c>
      <c r="C1169" s="93" t="s">
        <v>59</v>
      </c>
      <c r="D1169" s="84" t="n">
        <v>211</v>
      </c>
      <c r="E1169" s="85" t="n">
        <v>107.21</v>
      </c>
      <c r="F1169" s="86" t="n">
        <f aca="false">D1169*E1169</f>
        <v>22621.31</v>
      </c>
      <c r="G1169" s="64" t="n">
        <f aca="false">F1169*0.01873448183</f>
        <v>423.798521165797</v>
      </c>
      <c r="H1169" s="65"/>
      <c r="I1169" s="87"/>
      <c r="J1169" s="87"/>
      <c r="K1169" s="87"/>
      <c r="L1169" s="87"/>
      <c r="M1169" s="87"/>
      <c r="N1169" s="87"/>
      <c r="O1169" s="87"/>
    </row>
    <row r="1170" s="88" customFormat="true" ht="16.5" hidden="false" customHeight="true" outlineLevel="0" collapsed="false">
      <c r="A1170" s="81" t="s">
        <v>1598</v>
      </c>
      <c r="B1170" s="82" t="s">
        <v>113</v>
      </c>
      <c r="C1170" s="93" t="s">
        <v>59</v>
      </c>
      <c r="D1170" s="84" t="n">
        <v>2677.819</v>
      </c>
      <c r="E1170" s="85" t="n">
        <v>139.59</v>
      </c>
      <c r="F1170" s="86" t="n">
        <f aca="false">D1170*E1170</f>
        <v>373796.75421</v>
      </c>
      <c r="G1170" s="64" t="n">
        <f aca="false">F1170*0.01873448183</f>
        <v>7002.88849986022</v>
      </c>
      <c r="H1170" s="65"/>
      <c r="I1170" s="87"/>
      <c r="J1170" s="87"/>
      <c r="K1170" s="87"/>
      <c r="L1170" s="87"/>
      <c r="M1170" s="87"/>
      <c r="N1170" s="87"/>
      <c r="O1170" s="87"/>
    </row>
    <row r="1171" s="88" customFormat="true" ht="16.5" hidden="false" customHeight="true" outlineLevel="0" collapsed="false">
      <c r="A1171" s="81" t="s">
        <v>1599</v>
      </c>
      <c r="B1171" s="82" t="s">
        <v>115</v>
      </c>
      <c r="C1171" s="93" t="s">
        <v>40</v>
      </c>
      <c r="D1171" s="84" t="n">
        <v>13389.095</v>
      </c>
      <c r="E1171" s="85" t="n">
        <v>3.42</v>
      </c>
      <c r="F1171" s="86" t="n">
        <f aca="false">D1171*E1171</f>
        <v>45790.7049</v>
      </c>
      <c r="G1171" s="64" t="n">
        <f aca="false">F1171*0.01873448183</f>
        <v>857.865128931942</v>
      </c>
      <c r="H1171" s="65"/>
      <c r="I1171" s="87"/>
      <c r="J1171" s="87"/>
      <c r="K1171" s="87"/>
      <c r="L1171" s="87"/>
      <c r="M1171" s="87"/>
      <c r="N1171" s="87"/>
      <c r="O1171" s="87"/>
    </row>
    <row r="1172" s="88" customFormat="true" ht="16.5" hidden="false" customHeight="true" outlineLevel="0" collapsed="false">
      <c r="A1172" s="81" t="s">
        <v>1600</v>
      </c>
      <c r="B1172" s="82" t="s">
        <v>117</v>
      </c>
      <c r="C1172" s="93" t="s">
        <v>40</v>
      </c>
      <c r="D1172" s="84" t="n">
        <v>13389.095</v>
      </c>
      <c r="E1172" s="85" t="n">
        <v>2.3</v>
      </c>
      <c r="F1172" s="86" t="n">
        <f aca="false">D1172*E1172</f>
        <v>30794.9185</v>
      </c>
      <c r="G1172" s="64" t="n">
        <f aca="false">F1172*0.01873448183</f>
        <v>576.926841094581</v>
      </c>
      <c r="H1172" s="65"/>
      <c r="I1172" s="87"/>
      <c r="J1172" s="87"/>
      <c r="K1172" s="87"/>
      <c r="L1172" s="87"/>
      <c r="M1172" s="87"/>
      <c r="N1172" s="87"/>
      <c r="O1172" s="87"/>
    </row>
    <row r="1173" s="88" customFormat="true" ht="16.5" hidden="false" customHeight="true" outlineLevel="0" collapsed="false">
      <c r="A1173" s="81" t="s">
        <v>1601</v>
      </c>
      <c r="B1173" s="82" t="s">
        <v>119</v>
      </c>
      <c r="C1173" s="93" t="s">
        <v>59</v>
      </c>
      <c r="D1173" s="84" t="n">
        <v>535.5638</v>
      </c>
      <c r="E1173" s="85" t="n">
        <v>620.828712</v>
      </c>
      <c r="F1173" s="86" t="n">
        <f aca="false">D1173*E1173</f>
        <v>332493.384147826</v>
      </c>
      <c r="G1173" s="64" t="n">
        <f aca="false">F1173*0.01873448183</f>
        <v>6229.09126391265</v>
      </c>
      <c r="H1173" s="65"/>
      <c r="I1173" s="87"/>
      <c r="J1173" s="87"/>
      <c r="K1173" s="87"/>
      <c r="L1173" s="87"/>
      <c r="M1173" s="87"/>
      <c r="N1173" s="87"/>
      <c r="O1173" s="87"/>
    </row>
    <row r="1174" s="80" customFormat="true" ht="16.5" hidden="false" customHeight="true" outlineLevel="0" collapsed="false">
      <c r="A1174" s="73" t="s">
        <v>1602</v>
      </c>
      <c r="B1174" s="74" t="s">
        <v>1288</v>
      </c>
      <c r="C1174" s="94"/>
      <c r="D1174" s="91"/>
      <c r="E1174" s="92"/>
      <c r="F1174" s="78"/>
      <c r="G1174" s="64"/>
      <c r="H1174" s="58"/>
      <c r="I1174" s="79"/>
      <c r="J1174" s="79"/>
      <c r="K1174" s="79"/>
      <c r="L1174" s="79"/>
      <c r="M1174" s="79"/>
      <c r="N1174" s="79"/>
      <c r="O1174" s="79"/>
    </row>
    <row r="1175" s="88" customFormat="true" ht="16.5" hidden="false" customHeight="true" outlineLevel="0" collapsed="false">
      <c r="A1175" s="81" t="s">
        <v>1603</v>
      </c>
      <c r="B1175" s="82" t="s">
        <v>1290</v>
      </c>
      <c r="C1175" s="93" t="s">
        <v>45</v>
      </c>
      <c r="D1175" s="84" t="n">
        <v>45</v>
      </c>
      <c r="E1175" s="85" t="n">
        <v>935.52</v>
      </c>
      <c r="F1175" s="86" t="n">
        <f aca="false">D1175*E1175</f>
        <v>42098.4</v>
      </c>
      <c r="G1175" s="64" t="n">
        <f aca="false">F1175*0.01873448183</f>
        <v>788.691709872072</v>
      </c>
      <c r="H1175" s="65"/>
      <c r="I1175" s="87"/>
      <c r="J1175" s="87"/>
      <c r="K1175" s="87"/>
      <c r="L1175" s="87"/>
      <c r="M1175" s="87"/>
      <c r="N1175" s="87"/>
      <c r="O1175" s="87"/>
    </row>
    <row r="1176" s="88" customFormat="true" ht="16.5" hidden="false" customHeight="true" outlineLevel="0" collapsed="false">
      <c r="A1176" s="81" t="s">
        <v>1604</v>
      </c>
      <c r="B1176" s="82" t="s">
        <v>1292</v>
      </c>
      <c r="C1176" s="93" t="s">
        <v>45</v>
      </c>
      <c r="D1176" s="84" t="n">
        <v>45</v>
      </c>
      <c r="E1176" s="85" t="n">
        <v>70.29</v>
      </c>
      <c r="F1176" s="86" t="n">
        <f aca="false">D1176*E1176</f>
        <v>3163.05</v>
      </c>
      <c r="G1176" s="64" t="n">
        <f aca="false">F1176*0.01873448183</f>
        <v>59.2581027523815</v>
      </c>
      <c r="H1176" s="65"/>
      <c r="I1176" s="87"/>
      <c r="J1176" s="87"/>
      <c r="K1176" s="87"/>
      <c r="L1176" s="87"/>
      <c r="M1176" s="87"/>
      <c r="N1176" s="87"/>
      <c r="O1176" s="87"/>
    </row>
    <row r="1177" s="88" customFormat="true" ht="16.5" hidden="false" customHeight="true" outlineLevel="0" collapsed="false">
      <c r="A1177" s="81" t="s">
        <v>1605</v>
      </c>
      <c r="B1177" s="82" t="s">
        <v>1294</v>
      </c>
      <c r="C1177" s="93" t="s">
        <v>45</v>
      </c>
      <c r="D1177" s="84" t="n">
        <v>121</v>
      </c>
      <c r="E1177" s="85" t="n">
        <v>62.05</v>
      </c>
      <c r="F1177" s="86" t="n">
        <f aca="false">D1177*E1177</f>
        <v>7508.05</v>
      </c>
      <c r="G1177" s="64" t="n">
        <f aca="false">F1177*0.01873448183</f>
        <v>140.659426303732</v>
      </c>
      <c r="H1177" s="65"/>
      <c r="I1177" s="87"/>
      <c r="J1177" s="87"/>
      <c r="K1177" s="87"/>
      <c r="L1177" s="87"/>
      <c r="M1177" s="87"/>
      <c r="N1177" s="87"/>
      <c r="O1177" s="87"/>
    </row>
    <row r="1178" s="44" customFormat="true" ht="16.5" hidden="false" customHeight="true" outlineLevel="0" collapsed="false">
      <c r="A1178" s="114" t="s">
        <v>1606</v>
      </c>
      <c r="B1178" s="115" t="s">
        <v>1607</v>
      </c>
      <c r="C1178" s="116"/>
      <c r="D1178" s="117"/>
      <c r="E1178" s="118"/>
      <c r="F1178" s="119"/>
      <c r="G1178" s="119"/>
      <c r="H1178" s="42"/>
      <c r="I1178" s="43"/>
      <c r="J1178" s="43"/>
      <c r="K1178" s="43"/>
      <c r="L1178" s="43"/>
      <c r="M1178" s="43"/>
      <c r="N1178" s="43"/>
      <c r="O1178" s="43"/>
    </row>
    <row r="1179" s="53" customFormat="true" ht="16.5" hidden="false" customHeight="true" outlineLevel="0" collapsed="false">
      <c r="A1179" s="67" t="s">
        <v>1608</v>
      </c>
      <c r="B1179" s="68" t="s">
        <v>1609</v>
      </c>
      <c r="C1179" s="101"/>
      <c r="D1179" s="96"/>
      <c r="E1179" s="97"/>
      <c r="F1179" s="72" t="n">
        <f aca="false">SUM(F1181:F1191)</f>
        <v>96611.191</v>
      </c>
      <c r="G1179" s="72" t="n">
        <f aca="false">F1179*0.01873448183</f>
        <v>1809.96060236416</v>
      </c>
      <c r="H1179" s="51"/>
      <c r="I1179" s="52"/>
      <c r="J1179" s="52"/>
      <c r="K1179" s="52"/>
      <c r="L1179" s="52"/>
      <c r="M1179" s="52"/>
      <c r="N1179" s="52"/>
      <c r="O1179" s="52"/>
    </row>
    <row r="1180" s="80" customFormat="true" ht="16.5" hidden="false" customHeight="true" outlineLevel="0" collapsed="false">
      <c r="A1180" s="73" t="s">
        <v>1610</v>
      </c>
      <c r="B1180" s="74" t="s">
        <v>1611</v>
      </c>
      <c r="C1180" s="94"/>
      <c r="D1180" s="91"/>
      <c r="E1180" s="92"/>
      <c r="F1180" s="78"/>
      <c r="G1180" s="64"/>
      <c r="H1180" s="58"/>
      <c r="I1180" s="79"/>
      <c r="J1180" s="79"/>
      <c r="K1180" s="79"/>
      <c r="L1180" s="79"/>
      <c r="M1180" s="79"/>
      <c r="N1180" s="79"/>
      <c r="O1180" s="79"/>
    </row>
    <row r="1181" s="80" customFormat="true" ht="16.5" hidden="false" customHeight="true" outlineLevel="0" collapsed="false">
      <c r="A1181" s="73" t="s">
        <v>1612</v>
      </c>
      <c r="B1181" s="74" t="s">
        <v>1613</v>
      </c>
      <c r="C1181" s="94"/>
      <c r="D1181" s="91"/>
      <c r="E1181" s="92"/>
      <c r="F1181" s="78"/>
      <c r="G1181" s="64"/>
      <c r="H1181" s="58"/>
      <c r="I1181" s="79"/>
      <c r="J1181" s="79"/>
      <c r="K1181" s="79"/>
      <c r="L1181" s="79"/>
      <c r="M1181" s="79"/>
      <c r="N1181" s="79"/>
      <c r="O1181" s="79"/>
    </row>
    <row r="1182" s="80" customFormat="true" ht="16.5" hidden="false" customHeight="true" outlineLevel="0" collapsed="false">
      <c r="A1182" s="81" t="s">
        <v>1614</v>
      </c>
      <c r="B1182" s="61" t="str">
        <f aca="false">'[1]PLANILHA CONTRAT PROJETOS'!D77</f>
        <v>Projeto formato A1</v>
      </c>
      <c r="C1182" s="153" t="str">
        <f aca="false">'[1]PLANILHA CONTRAT PROJETOS'!E77</f>
        <v>UNID.</v>
      </c>
      <c r="D1182" s="154" t="n">
        <f aca="false">'[1]PLANILHA CONTRAT PROJETOS'!F77</f>
        <v>2</v>
      </c>
      <c r="E1182" s="154" t="n">
        <f aca="false">'[1]PLANILHA CONTRAT PROJETOS'!G77</f>
        <v>2499.05</v>
      </c>
      <c r="F1182" s="63" t="n">
        <f aca="false">D1182*E1182</f>
        <v>4998.1</v>
      </c>
      <c r="G1182" s="64" t="n">
        <f aca="false">F1182*0.01873448183</f>
        <v>93.636813634523</v>
      </c>
      <c r="H1182" s="58"/>
      <c r="I1182" s="79"/>
      <c r="J1182" s="79"/>
      <c r="K1182" s="79"/>
      <c r="L1182" s="79"/>
      <c r="M1182" s="79"/>
      <c r="N1182" s="79"/>
      <c r="O1182" s="79"/>
    </row>
    <row r="1183" s="80" customFormat="true" ht="16.5" hidden="false" customHeight="true" outlineLevel="0" collapsed="false">
      <c r="A1183" s="81" t="s">
        <v>1615</v>
      </c>
      <c r="B1183" s="61" t="str">
        <f aca="false">'[1]PLANILHA CONTRAT PROJETOS'!D78</f>
        <v>Projeto formato A0</v>
      </c>
      <c r="C1183" s="153" t="str">
        <f aca="false">'[1]PLANILHA CONTRAT PROJETOS'!E78</f>
        <v>UNID.</v>
      </c>
      <c r="D1183" s="154" t="n">
        <f aca="false">'[1]PLANILHA CONTRAT PROJETOS'!F78</f>
        <v>0.782495587268259</v>
      </c>
      <c r="E1183" s="154" t="n">
        <f aca="false">'[1]PLANILHA CONTRAT PROJETOS'!G78</f>
        <v>3467.24</v>
      </c>
      <c r="F1183" s="63" t="n">
        <f aca="false">D1183*E1183</f>
        <v>2713.1</v>
      </c>
      <c r="G1183" s="64" t="n">
        <f aca="false">F1183*0.01873448183</f>
        <v>50.828522652973</v>
      </c>
      <c r="H1183" s="58"/>
      <c r="I1183" s="79"/>
      <c r="J1183" s="79"/>
      <c r="K1183" s="79"/>
      <c r="L1183" s="79"/>
      <c r="M1183" s="79"/>
      <c r="N1183" s="79"/>
      <c r="O1183" s="79"/>
    </row>
    <row r="1184" s="80" customFormat="true" ht="16.5" hidden="false" customHeight="true" outlineLevel="0" collapsed="false">
      <c r="A1184" s="73" t="s">
        <v>1616</v>
      </c>
      <c r="B1184" s="74" t="s">
        <v>1617</v>
      </c>
      <c r="C1184" s="94"/>
      <c r="D1184" s="91"/>
      <c r="E1184" s="92"/>
      <c r="F1184" s="78"/>
      <c r="G1184" s="64" t="n">
        <f aca="false">F1184*0.01873448183</f>
        <v>0</v>
      </c>
      <c r="H1184" s="58"/>
      <c r="I1184" s="79"/>
      <c r="J1184" s="79"/>
      <c r="K1184" s="79"/>
      <c r="L1184" s="79"/>
      <c r="M1184" s="79"/>
      <c r="N1184" s="79"/>
      <c r="O1184" s="79"/>
    </row>
    <row r="1185" s="88" customFormat="true" ht="16.5" hidden="false" customHeight="true" outlineLevel="0" collapsed="false">
      <c r="A1185" s="81" t="s">
        <v>1618</v>
      </c>
      <c r="B1185" s="61" t="str">
        <f aca="false">'[1]PLANILHA CONTRAT PROJETOS'!D80</f>
        <v>Projeto formato A1</v>
      </c>
      <c r="C1185" s="153" t="str">
        <f aca="false">'[1]PLANILHA CONTRAT PROJETOS'!E80</f>
        <v>UNID.</v>
      </c>
      <c r="D1185" s="154" t="n">
        <f aca="false">'[1]PLANILHA CONTRAT PROJETOS'!F80</f>
        <v>15</v>
      </c>
      <c r="E1185" s="154" t="n">
        <f aca="false">'[1]PLANILHA CONTRAT PROJETOS'!G80</f>
        <v>2499.05</v>
      </c>
      <c r="F1185" s="63" t="n">
        <f aca="false">D1185*E1185</f>
        <v>37485.75</v>
      </c>
      <c r="G1185" s="64" t="n">
        <f aca="false">F1185*0.01873448183</f>
        <v>702.276102258923</v>
      </c>
      <c r="H1185" s="65"/>
      <c r="I1185" s="87"/>
      <c r="J1185" s="87"/>
      <c r="K1185" s="87"/>
      <c r="L1185" s="87"/>
      <c r="M1185" s="87"/>
      <c r="N1185" s="87"/>
      <c r="O1185" s="87"/>
    </row>
    <row r="1186" s="88" customFormat="true" ht="16.5" hidden="false" customHeight="true" outlineLevel="0" collapsed="false">
      <c r="A1186" s="81" t="s">
        <v>1619</v>
      </c>
      <c r="B1186" s="61" t="str">
        <f aca="false">'[1]PLANILHA CONTRAT PROJETOS'!D81</f>
        <v>Projeto formato A0</v>
      </c>
      <c r="C1186" s="153" t="str">
        <f aca="false">'[1]PLANILHA CONTRAT PROJETOS'!E81</f>
        <v>UNID.</v>
      </c>
      <c r="D1186" s="154" t="n">
        <f aca="false">'[1]PLANILHA CONTRAT PROJETOS'!F81</f>
        <v>3.79296789377141</v>
      </c>
      <c r="E1186" s="154" t="n">
        <f aca="false">'[1]PLANILHA CONTRAT PROJETOS'!G81</f>
        <v>3467.24</v>
      </c>
      <c r="F1186" s="63" t="n">
        <f aca="false">D1186*E1186</f>
        <v>13151.13</v>
      </c>
      <c r="G1186" s="64" t="n">
        <f aca="false">F1186*0.01873448183</f>
        <v>246.379606028968</v>
      </c>
      <c r="H1186" s="65"/>
      <c r="I1186" s="87"/>
      <c r="J1186" s="87"/>
      <c r="K1186" s="87"/>
      <c r="L1186" s="87"/>
      <c r="M1186" s="87"/>
      <c r="N1186" s="87"/>
      <c r="O1186" s="87"/>
    </row>
    <row r="1187" s="80" customFormat="true" ht="16.5" hidden="false" customHeight="true" outlineLevel="0" collapsed="false">
      <c r="A1187" s="73" t="s">
        <v>1620</v>
      </c>
      <c r="B1187" s="74" t="s">
        <v>1621</v>
      </c>
      <c r="C1187" s="94"/>
      <c r="D1187" s="91"/>
      <c r="E1187" s="92"/>
      <c r="F1187" s="78"/>
      <c r="G1187" s="64"/>
      <c r="H1187" s="58"/>
      <c r="I1187" s="79"/>
      <c r="J1187" s="79"/>
      <c r="K1187" s="79"/>
      <c r="L1187" s="79"/>
      <c r="M1187" s="79"/>
      <c r="N1187" s="79"/>
      <c r="O1187" s="79"/>
    </row>
    <row r="1188" s="80" customFormat="true" ht="16.5" hidden="false" customHeight="true" outlineLevel="0" collapsed="false">
      <c r="A1188" s="81" t="s">
        <v>1622</v>
      </c>
      <c r="B1188" s="61" t="str">
        <f aca="false">'[1]PLANILHA CONTRAT PROJETOS'!D83</f>
        <v>Projeto formato A1</v>
      </c>
      <c r="C1188" s="153" t="str">
        <f aca="false">'[1]PLANILHA CONTRAT PROJETOS'!E83</f>
        <v>UNID.</v>
      </c>
      <c r="D1188" s="154" t="n">
        <f aca="false">'[1]PLANILHA CONTRAT PROJETOS'!F83</f>
        <v>3</v>
      </c>
      <c r="E1188" s="154" t="n">
        <f aca="false">'[1]PLANILHA CONTRAT PROJETOS'!G83</f>
        <v>2499.05</v>
      </c>
      <c r="F1188" s="63" t="n">
        <f aca="false">D1188*E1188</f>
        <v>7497.15</v>
      </c>
      <c r="G1188" s="64" t="n">
        <f aca="false">F1188*0.01873448183</f>
        <v>140.455220451785</v>
      </c>
      <c r="H1188" s="58"/>
      <c r="I1188" s="79"/>
      <c r="J1188" s="79"/>
      <c r="K1188" s="79"/>
      <c r="L1188" s="79"/>
      <c r="M1188" s="79"/>
      <c r="N1188" s="79"/>
      <c r="O1188" s="79"/>
    </row>
    <row r="1189" s="80" customFormat="true" ht="16.5" hidden="false" customHeight="true" outlineLevel="0" collapsed="false">
      <c r="A1189" s="81" t="s">
        <v>1623</v>
      </c>
      <c r="B1189" s="61" t="str">
        <f aca="false">'[1]PLANILHA CONTRAT PROJETOS'!D84</f>
        <v>Projeto formato A0</v>
      </c>
      <c r="C1189" s="153" t="str">
        <f aca="false">'[1]PLANILHA CONTRAT PROJETOS'!E84</f>
        <v>UNID.</v>
      </c>
      <c r="D1189" s="154" t="n">
        <f aca="false">'[1]PLANILHA CONTRAT PROJETOS'!F84</f>
        <v>2.45255303930504</v>
      </c>
      <c r="E1189" s="154" t="n">
        <f aca="false">'[1]PLANILHA CONTRAT PROJETOS'!G84</f>
        <v>3467.24</v>
      </c>
      <c r="F1189" s="63" t="n">
        <f aca="false">D1189*E1189</f>
        <v>8503.59</v>
      </c>
      <c r="G1189" s="64" t="n">
        <f aca="false">F1189*0.01873448183</f>
        <v>159.31035234477</v>
      </c>
      <c r="H1189" s="58"/>
      <c r="I1189" s="79"/>
      <c r="J1189" s="79"/>
      <c r="K1189" s="79"/>
      <c r="L1189" s="79"/>
      <c r="M1189" s="79"/>
      <c r="N1189" s="79"/>
      <c r="O1189" s="79"/>
    </row>
    <row r="1190" s="88" customFormat="true" ht="16.5" hidden="false" customHeight="true" outlineLevel="0" collapsed="false">
      <c r="A1190" s="81" t="s">
        <v>1624</v>
      </c>
      <c r="B1190" s="82" t="s">
        <v>1625</v>
      </c>
      <c r="C1190" s="93" t="s">
        <v>74</v>
      </c>
      <c r="D1190" s="84" t="n">
        <v>250</v>
      </c>
      <c r="E1190" s="85" t="n">
        <v>69.91</v>
      </c>
      <c r="F1190" s="63" t="n">
        <f aca="false">D1190*E1190</f>
        <v>17477.5</v>
      </c>
      <c r="G1190" s="64" t="n">
        <f aca="false">F1190*0.01873448183</f>
        <v>327.431906183825</v>
      </c>
      <c r="H1190" s="65"/>
      <c r="I1190" s="87"/>
      <c r="J1190" s="87"/>
      <c r="K1190" s="87"/>
      <c r="L1190" s="87"/>
      <c r="M1190" s="87"/>
      <c r="N1190" s="87"/>
      <c r="O1190" s="87"/>
    </row>
    <row r="1191" s="88" customFormat="true" ht="16.5" hidden="false" customHeight="true" outlineLevel="0" collapsed="false">
      <c r="A1191" s="81" t="s">
        <v>1626</v>
      </c>
      <c r="B1191" s="82" t="s">
        <v>1627</v>
      </c>
      <c r="C1191" s="93" t="s">
        <v>40</v>
      </c>
      <c r="D1191" s="84" t="n">
        <v>9382.1</v>
      </c>
      <c r="E1191" s="85" t="n">
        <v>0.51</v>
      </c>
      <c r="F1191" s="63" t="n">
        <f aca="false">D1191*E1191</f>
        <v>4784.871</v>
      </c>
      <c r="G1191" s="64" t="n">
        <f aca="false">F1191*0.01873448183</f>
        <v>89.6420788083939</v>
      </c>
      <c r="H1191" s="65"/>
      <c r="I1191" s="87"/>
      <c r="J1191" s="87"/>
      <c r="K1191" s="87"/>
      <c r="L1191" s="87"/>
      <c r="M1191" s="87"/>
      <c r="N1191" s="87"/>
      <c r="O1191" s="87"/>
    </row>
    <row r="1192" s="103" customFormat="true" ht="16.5" hidden="false" customHeight="true" outlineLevel="0" collapsed="false">
      <c r="A1192" s="67" t="s">
        <v>1628</v>
      </c>
      <c r="B1192" s="68" t="s">
        <v>1094</v>
      </c>
      <c r="C1192" s="101"/>
      <c r="D1192" s="96"/>
      <c r="E1192" s="97"/>
      <c r="F1192" s="72" t="n">
        <f aca="false">SUM(F1194:F1216)</f>
        <v>289186.90324</v>
      </c>
      <c r="G1192" s="72" t="n">
        <f aca="false">F1192*0.01873448183</f>
        <v>5417.76678422375</v>
      </c>
      <c r="H1192" s="102"/>
      <c r="I1192" s="102"/>
      <c r="J1192" s="102"/>
      <c r="K1192" s="102"/>
      <c r="L1192" s="102"/>
      <c r="M1192" s="102"/>
      <c r="N1192" s="102"/>
      <c r="O1192" s="102"/>
    </row>
    <row r="1193" s="80" customFormat="true" ht="16.5" hidden="false" customHeight="true" outlineLevel="0" collapsed="false">
      <c r="A1193" s="73" t="s">
        <v>1629</v>
      </c>
      <c r="B1193" s="74" t="s">
        <v>37</v>
      </c>
      <c r="C1193" s="94"/>
      <c r="D1193" s="91"/>
      <c r="E1193" s="92"/>
      <c r="F1193" s="78"/>
      <c r="G1193" s="64"/>
      <c r="H1193" s="58"/>
      <c r="I1193" s="79"/>
      <c r="J1193" s="79"/>
      <c r="K1193" s="79"/>
      <c r="L1193" s="79"/>
      <c r="M1193" s="79"/>
      <c r="N1193" s="79"/>
      <c r="O1193" s="79"/>
    </row>
    <row r="1194" s="88" customFormat="true" ht="16.5" hidden="false" customHeight="true" outlineLevel="0" collapsed="false">
      <c r="A1194" s="81" t="s">
        <v>1630</v>
      </c>
      <c r="B1194" s="82" t="s">
        <v>39</v>
      </c>
      <c r="C1194" s="93" t="s">
        <v>40</v>
      </c>
      <c r="D1194" s="84" t="n">
        <v>12</v>
      </c>
      <c r="E1194" s="85" t="n">
        <v>280.51</v>
      </c>
      <c r="F1194" s="86" t="n">
        <f aca="false">D1194*E1194</f>
        <v>3366.12</v>
      </c>
      <c r="G1194" s="64" t="n">
        <f aca="false">F1194*0.01873448183</f>
        <v>63.0625139775996</v>
      </c>
      <c r="H1194" s="65"/>
      <c r="I1194" s="87"/>
      <c r="J1194" s="87"/>
      <c r="K1194" s="87"/>
      <c r="L1194" s="87"/>
      <c r="M1194" s="87"/>
      <c r="N1194" s="87"/>
      <c r="O1194" s="87"/>
    </row>
    <row r="1195" s="88" customFormat="true" ht="33" hidden="false" customHeight="true" outlineLevel="0" collapsed="false">
      <c r="A1195" s="81" t="s">
        <v>1631</v>
      </c>
      <c r="B1195" s="82" t="s">
        <v>42</v>
      </c>
      <c r="C1195" s="93" t="s">
        <v>40</v>
      </c>
      <c r="D1195" s="84" t="n">
        <v>12</v>
      </c>
      <c r="E1195" s="85" t="n">
        <v>263.67</v>
      </c>
      <c r="F1195" s="86" t="n">
        <f aca="false">D1195*E1195</f>
        <v>3164.04</v>
      </c>
      <c r="G1195" s="64" t="n">
        <f aca="false">F1195*0.01873448183</f>
        <v>59.2766498893932</v>
      </c>
      <c r="H1195" s="65"/>
      <c r="I1195" s="87"/>
      <c r="J1195" s="87"/>
      <c r="K1195" s="87"/>
      <c r="L1195" s="87"/>
      <c r="M1195" s="87"/>
      <c r="N1195" s="87"/>
      <c r="O1195" s="87"/>
    </row>
    <row r="1196" s="88" customFormat="true" ht="33" hidden="false" customHeight="true" outlineLevel="0" collapsed="false">
      <c r="A1196" s="81" t="s">
        <v>1632</v>
      </c>
      <c r="B1196" s="82" t="s">
        <v>44</v>
      </c>
      <c r="C1196" s="93" t="s">
        <v>45</v>
      </c>
      <c r="D1196" s="84" t="n">
        <v>1</v>
      </c>
      <c r="E1196" s="85" t="n">
        <v>1262.7</v>
      </c>
      <c r="F1196" s="86" t="n">
        <f aca="false">D1196*E1196</f>
        <v>1262.7</v>
      </c>
      <c r="G1196" s="64" t="n">
        <f aca="false">F1196*0.01873448183</f>
        <v>23.656030206741</v>
      </c>
      <c r="H1196" s="65"/>
      <c r="I1196" s="87"/>
      <c r="J1196" s="87"/>
      <c r="K1196" s="87"/>
      <c r="L1196" s="87"/>
      <c r="M1196" s="87"/>
      <c r="N1196" s="87"/>
      <c r="O1196" s="87"/>
    </row>
    <row r="1197" s="88" customFormat="true" ht="33" hidden="false" customHeight="true" outlineLevel="0" collapsed="false">
      <c r="A1197" s="81" t="s">
        <v>1633</v>
      </c>
      <c r="B1197" s="82" t="s">
        <v>47</v>
      </c>
      <c r="C1197" s="93" t="s">
        <v>40</v>
      </c>
      <c r="D1197" s="84" t="n">
        <v>234</v>
      </c>
      <c r="E1197" s="85" t="n">
        <v>40.02</v>
      </c>
      <c r="F1197" s="86" t="n">
        <f aca="false">D1197*E1197</f>
        <v>9364.68</v>
      </c>
      <c r="G1197" s="64" t="n">
        <f aca="false">F1197*0.01873448183</f>
        <v>175.442427303764</v>
      </c>
      <c r="H1197" s="65"/>
      <c r="I1197" s="87"/>
      <c r="J1197" s="87"/>
      <c r="K1197" s="87"/>
      <c r="L1197" s="87"/>
      <c r="M1197" s="87"/>
      <c r="N1197" s="87"/>
      <c r="O1197" s="87"/>
    </row>
    <row r="1198" s="88" customFormat="true" ht="16.5" hidden="false" customHeight="true" outlineLevel="0" collapsed="false">
      <c r="A1198" s="81" t="s">
        <v>1634</v>
      </c>
      <c r="B1198" s="82" t="s">
        <v>54</v>
      </c>
      <c r="C1198" s="93" t="s">
        <v>45</v>
      </c>
      <c r="D1198" s="84" t="n">
        <v>56</v>
      </c>
      <c r="E1198" s="85" t="n">
        <v>135.1</v>
      </c>
      <c r="F1198" s="86" t="n">
        <f aca="false">D1198*E1198</f>
        <v>7565.6</v>
      </c>
      <c r="G1198" s="64" t="n">
        <f aca="false">F1198*0.01873448183</f>
        <v>141.737595733048</v>
      </c>
      <c r="H1198" s="65"/>
      <c r="I1198" s="87"/>
      <c r="J1198" s="87"/>
      <c r="K1198" s="87"/>
      <c r="L1198" s="87"/>
      <c r="M1198" s="87"/>
      <c r="N1198" s="87"/>
      <c r="O1198" s="87"/>
    </row>
    <row r="1199" s="88" customFormat="true" ht="16.5" hidden="false" customHeight="true" outlineLevel="0" collapsed="false">
      <c r="A1199" s="81" t="s">
        <v>1635</v>
      </c>
      <c r="B1199" s="82" t="s">
        <v>56</v>
      </c>
      <c r="C1199" s="93" t="s">
        <v>40</v>
      </c>
      <c r="D1199" s="84" t="n">
        <v>9382.1</v>
      </c>
      <c r="E1199" s="85" t="n">
        <v>2.72</v>
      </c>
      <c r="F1199" s="86" t="n">
        <f aca="false">D1199*E1199</f>
        <v>25519.312</v>
      </c>
      <c r="G1199" s="64" t="n">
        <f aca="false">F1199*0.01873448183</f>
        <v>478.091086978101</v>
      </c>
      <c r="H1199" s="65"/>
      <c r="I1199" s="87"/>
      <c r="J1199" s="87"/>
      <c r="K1199" s="87"/>
      <c r="L1199" s="87"/>
      <c r="M1199" s="87"/>
      <c r="N1199" s="87"/>
      <c r="O1199" s="87"/>
    </row>
    <row r="1200" s="88" customFormat="true" ht="33" hidden="false" customHeight="true" outlineLevel="0" collapsed="false">
      <c r="A1200" s="81" t="s">
        <v>1636</v>
      </c>
      <c r="B1200" s="82" t="s">
        <v>58</v>
      </c>
      <c r="C1200" s="93" t="s">
        <v>59</v>
      </c>
      <c r="D1200" s="84" t="n">
        <v>1407.315</v>
      </c>
      <c r="E1200" s="85" t="n">
        <v>20.58</v>
      </c>
      <c r="F1200" s="86" t="n">
        <f aca="false">D1200*E1200</f>
        <v>28962.5427</v>
      </c>
      <c r="G1200" s="64" t="n">
        <f aca="false">F1200*0.01873448183</f>
        <v>542.598229963749</v>
      </c>
      <c r="H1200" s="65"/>
      <c r="I1200" s="87"/>
      <c r="J1200" s="87"/>
      <c r="K1200" s="87"/>
      <c r="L1200" s="87"/>
      <c r="M1200" s="87"/>
      <c r="N1200" s="87"/>
      <c r="O1200" s="87"/>
    </row>
    <row r="1201" s="80" customFormat="true" ht="16.5" hidden="false" customHeight="true" outlineLevel="0" collapsed="false">
      <c r="A1201" s="73" t="s">
        <v>1637</v>
      </c>
      <c r="B1201" s="74" t="s">
        <v>61</v>
      </c>
      <c r="C1201" s="94"/>
      <c r="D1201" s="91"/>
      <c r="E1201" s="92"/>
      <c r="F1201" s="78"/>
      <c r="G1201" s="64"/>
      <c r="H1201" s="58"/>
      <c r="I1201" s="79"/>
      <c r="J1201" s="79"/>
      <c r="K1201" s="79"/>
      <c r="L1201" s="79"/>
      <c r="M1201" s="79"/>
      <c r="N1201" s="79"/>
      <c r="O1201" s="79"/>
    </row>
    <row r="1202" s="88" customFormat="true" ht="16.5" hidden="false" customHeight="true" outlineLevel="0" collapsed="false">
      <c r="A1202" s="81" t="s">
        <v>1638</v>
      </c>
      <c r="B1202" s="82" t="s">
        <v>63</v>
      </c>
      <c r="C1202" s="93" t="s">
        <v>59</v>
      </c>
      <c r="D1202" s="84" t="n">
        <v>25.2</v>
      </c>
      <c r="E1202" s="85" t="n">
        <v>48.79</v>
      </c>
      <c r="F1202" s="86" t="n">
        <f aca="false">D1202*E1202</f>
        <v>1229.508</v>
      </c>
      <c r="G1202" s="64" t="n">
        <f aca="false">F1202*0.01873448183</f>
        <v>23.0341952858396</v>
      </c>
      <c r="H1202" s="65"/>
      <c r="I1202" s="87"/>
      <c r="J1202" s="87"/>
      <c r="K1202" s="87"/>
      <c r="L1202" s="87"/>
      <c r="M1202" s="87"/>
      <c r="N1202" s="87"/>
      <c r="O1202" s="87"/>
    </row>
    <row r="1203" s="88" customFormat="true" ht="16.5" hidden="false" customHeight="true" outlineLevel="0" collapsed="false">
      <c r="A1203" s="81" t="s">
        <v>1639</v>
      </c>
      <c r="B1203" s="82" t="s">
        <v>65</v>
      </c>
      <c r="C1203" s="93" t="s">
        <v>59</v>
      </c>
      <c r="D1203" s="84" t="n">
        <v>14.7</v>
      </c>
      <c r="E1203" s="85" t="n">
        <v>141.63</v>
      </c>
      <c r="F1203" s="86" t="n">
        <f aca="false">D1203*E1203</f>
        <v>2081.961</v>
      </c>
      <c r="G1203" s="64" t="n">
        <f aca="false">F1203*0.01873448183</f>
        <v>39.0044605252686</v>
      </c>
      <c r="H1203" s="65"/>
      <c r="I1203" s="87"/>
      <c r="J1203" s="87"/>
      <c r="K1203" s="87"/>
      <c r="L1203" s="87"/>
      <c r="M1203" s="87"/>
      <c r="N1203" s="87"/>
      <c r="O1203" s="87"/>
    </row>
    <row r="1204" s="88" customFormat="true" ht="16.5" hidden="false" customHeight="true" outlineLevel="0" collapsed="false">
      <c r="A1204" s="81" t="s">
        <v>1640</v>
      </c>
      <c r="B1204" s="82" t="s">
        <v>67</v>
      </c>
      <c r="C1204" s="93" t="s">
        <v>59</v>
      </c>
      <c r="D1204" s="84" t="n">
        <v>22.701</v>
      </c>
      <c r="E1204" s="85" t="n">
        <v>158.54</v>
      </c>
      <c r="F1204" s="86" t="n">
        <f aca="false">D1204*E1204</f>
        <v>3599.01654</v>
      </c>
      <c r="G1204" s="64" t="n">
        <f aca="false">F1204*0.01873448183</f>
        <v>67.4257099744995</v>
      </c>
      <c r="H1204" s="65"/>
      <c r="I1204" s="87"/>
      <c r="J1204" s="87"/>
      <c r="K1204" s="87"/>
      <c r="L1204" s="87"/>
      <c r="M1204" s="87"/>
      <c r="N1204" s="87"/>
      <c r="O1204" s="87"/>
    </row>
    <row r="1205" s="88" customFormat="true" ht="16.5" hidden="false" customHeight="true" outlineLevel="0" collapsed="false">
      <c r="A1205" s="81" t="s">
        <v>1641</v>
      </c>
      <c r="B1205" s="82" t="s">
        <v>71</v>
      </c>
      <c r="C1205" s="93" t="s">
        <v>59</v>
      </c>
      <c r="D1205" s="84" t="n">
        <v>7505.68</v>
      </c>
      <c r="E1205" s="85" t="n">
        <v>25.1</v>
      </c>
      <c r="F1205" s="86" t="n">
        <f aca="false">D1205*E1205</f>
        <v>188392.568</v>
      </c>
      <c r="G1205" s="64" t="n">
        <f aca="false">F1205*0.01873448183</f>
        <v>3529.43714210304</v>
      </c>
      <c r="H1205" s="65"/>
      <c r="I1205" s="87"/>
      <c r="J1205" s="87"/>
      <c r="K1205" s="87"/>
      <c r="L1205" s="87"/>
      <c r="M1205" s="87"/>
      <c r="N1205" s="87"/>
      <c r="O1205" s="87"/>
    </row>
    <row r="1206" s="88" customFormat="true" ht="16.5" hidden="false" customHeight="true" outlineLevel="0" collapsed="false">
      <c r="A1206" s="81" t="s">
        <v>1642</v>
      </c>
      <c r="B1206" s="82" t="s">
        <v>73</v>
      </c>
      <c r="C1206" s="93" t="s">
        <v>74</v>
      </c>
      <c r="D1206" s="84" t="n">
        <v>178</v>
      </c>
      <c r="E1206" s="85" t="n">
        <v>4.16</v>
      </c>
      <c r="F1206" s="86" t="n">
        <f aca="false">D1206*E1206</f>
        <v>740.48</v>
      </c>
      <c r="G1206" s="64" t="n">
        <f aca="false">F1206*0.01873448183</f>
        <v>13.8725091054784</v>
      </c>
      <c r="H1206" s="65"/>
      <c r="I1206" s="87"/>
      <c r="J1206" s="87"/>
      <c r="K1206" s="87"/>
      <c r="L1206" s="87"/>
      <c r="M1206" s="87"/>
      <c r="N1206" s="87"/>
      <c r="O1206" s="87"/>
    </row>
    <row r="1207" s="88" customFormat="true" ht="16.5" hidden="false" customHeight="true" outlineLevel="0" collapsed="false">
      <c r="A1207" s="81" t="s">
        <v>1643</v>
      </c>
      <c r="B1207" s="82" t="s">
        <v>76</v>
      </c>
      <c r="C1207" s="93" t="s">
        <v>45</v>
      </c>
      <c r="D1207" s="84" t="n">
        <v>3</v>
      </c>
      <c r="E1207" s="85" t="n">
        <v>13.52</v>
      </c>
      <c r="F1207" s="86" t="n">
        <f aca="false">D1207*E1207</f>
        <v>40.56</v>
      </c>
      <c r="G1207" s="64" t="n">
        <f aca="false">F1207*0.01873448183</f>
        <v>0.7598705830248</v>
      </c>
      <c r="H1207" s="65"/>
      <c r="I1207" s="87"/>
      <c r="J1207" s="87"/>
      <c r="K1207" s="87"/>
      <c r="L1207" s="87"/>
      <c r="M1207" s="87"/>
      <c r="N1207" s="87"/>
      <c r="O1207" s="87"/>
    </row>
    <row r="1208" s="88" customFormat="true" ht="16.5" hidden="false" customHeight="true" outlineLevel="0" collapsed="false">
      <c r="A1208" s="81" t="s">
        <v>1644</v>
      </c>
      <c r="B1208" s="82" t="s">
        <v>80</v>
      </c>
      <c r="C1208" s="93" t="s">
        <v>59</v>
      </c>
      <c r="D1208" s="84" t="n">
        <v>34</v>
      </c>
      <c r="E1208" s="85" t="n">
        <v>60.98</v>
      </c>
      <c r="F1208" s="86" t="n">
        <f aca="false">D1208*E1208</f>
        <v>2073.32</v>
      </c>
      <c r="G1208" s="64" t="n">
        <f aca="false">F1208*0.01873448183</f>
        <v>38.8425758677756</v>
      </c>
      <c r="H1208" s="65"/>
      <c r="I1208" s="87"/>
      <c r="J1208" s="87"/>
      <c r="K1208" s="87"/>
      <c r="L1208" s="87"/>
      <c r="M1208" s="87"/>
      <c r="N1208" s="87"/>
      <c r="O1208" s="87"/>
    </row>
    <row r="1209" s="88" customFormat="true" ht="16.5" hidden="false" customHeight="true" outlineLevel="0" collapsed="false">
      <c r="A1209" s="81" t="s">
        <v>1645</v>
      </c>
      <c r="B1209" s="82" t="s">
        <v>82</v>
      </c>
      <c r="C1209" s="93" t="s">
        <v>45</v>
      </c>
      <c r="D1209" s="84" t="n">
        <v>2</v>
      </c>
      <c r="E1209" s="85" t="n">
        <v>9.73</v>
      </c>
      <c r="F1209" s="86" t="n">
        <f aca="false">D1209*E1209</f>
        <v>19.46</v>
      </c>
      <c r="G1209" s="64" t="n">
        <f aca="false">F1209*0.01873448183</f>
        <v>0.3645730164118</v>
      </c>
      <c r="H1209" s="65"/>
      <c r="I1209" s="87"/>
      <c r="J1209" s="87"/>
      <c r="K1209" s="87"/>
      <c r="L1209" s="87"/>
      <c r="M1209" s="87"/>
      <c r="N1209" s="87"/>
      <c r="O1209" s="87"/>
    </row>
    <row r="1210" s="88" customFormat="true" ht="33" hidden="false" customHeight="true" outlineLevel="0" collapsed="false">
      <c r="A1210" s="81" t="s">
        <v>1646</v>
      </c>
      <c r="B1210" s="82" t="s">
        <v>84</v>
      </c>
      <c r="C1210" s="93" t="s">
        <v>59</v>
      </c>
      <c r="D1210" s="84" t="n">
        <v>45</v>
      </c>
      <c r="E1210" s="85" t="n">
        <v>66.59</v>
      </c>
      <c r="F1210" s="86" t="n">
        <f aca="false">D1210*E1210</f>
        <v>2996.55</v>
      </c>
      <c r="G1210" s="64" t="n">
        <f aca="false">F1210*0.01873448183</f>
        <v>56.1388115276865</v>
      </c>
      <c r="H1210" s="65"/>
      <c r="I1210" s="87"/>
      <c r="J1210" s="87"/>
      <c r="K1210" s="87"/>
      <c r="L1210" s="87"/>
      <c r="M1210" s="87"/>
      <c r="N1210" s="87"/>
      <c r="O1210" s="87"/>
    </row>
    <row r="1211" s="88" customFormat="true" ht="16.5" hidden="false" customHeight="true" outlineLevel="0" collapsed="false">
      <c r="A1211" s="81" t="s">
        <v>1647</v>
      </c>
      <c r="B1211" s="82" t="s">
        <v>86</v>
      </c>
      <c r="C1211" s="93" t="s">
        <v>59</v>
      </c>
      <c r="D1211" s="84" t="n">
        <v>58.5</v>
      </c>
      <c r="E1211" s="85" t="n">
        <v>13.19</v>
      </c>
      <c r="F1211" s="86" t="n">
        <f aca="false">D1211*E1211</f>
        <v>771.615</v>
      </c>
      <c r="G1211" s="64" t="n">
        <f aca="false">F1211*0.01873448183</f>
        <v>14.4558071972555</v>
      </c>
      <c r="H1211" s="65"/>
      <c r="I1211" s="87"/>
      <c r="J1211" s="87"/>
      <c r="K1211" s="87"/>
      <c r="L1211" s="87"/>
      <c r="M1211" s="87"/>
      <c r="N1211" s="87"/>
      <c r="O1211" s="87"/>
    </row>
    <row r="1212" s="80" customFormat="true" ht="16.5" hidden="false" customHeight="true" outlineLevel="0" collapsed="false">
      <c r="A1212" s="73" t="s">
        <v>1648</v>
      </c>
      <c r="B1212" s="74" t="s">
        <v>88</v>
      </c>
      <c r="C1212" s="94"/>
      <c r="D1212" s="91"/>
      <c r="E1212" s="92"/>
      <c r="F1212" s="78"/>
      <c r="G1212" s="64"/>
      <c r="H1212" s="58"/>
      <c r="I1212" s="79"/>
      <c r="J1212" s="79"/>
      <c r="K1212" s="79"/>
      <c r="L1212" s="79"/>
      <c r="M1212" s="79"/>
      <c r="N1212" s="79"/>
      <c r="O1212" s="79"/>
    </row>
    <row r="1213" s="88" customFormat="true" ht="49.5" hidden="false" customHeight="true" outlineLevel="0" collapsed="false">
      <c r="A1213" s="81" t="s">
        <v>1649</v>
      </c>
      <c r="B1213" s="82" t="s">
        <v>90</v>
      </c>
      <c r="C1213" s="93" t="s">
        <v>59</v>
      </c>
      <c r="D1213" s="84" t="n">
        <v>234</v>
      </c>
      <c r="E1213" s="85" t="n">
        <v>4.74</v>
      </c>
      <c r="F1213" s="86" t="n">
        <f aca="false">D1213*E1213</f>
        <v>1109.16</v>
      </c>
      <c r="G1213" s="64" t="n">
        <f aca="false">F1213*0.01873448183</f>
        <v>20.7795378665628</v>
      </c>
      <c r="H1213" s="65"/>
      <c r="I1213" s="87"/>
      <c r="J1213" s="87"/>
      <c r="K1213" s="87"/>
      <c r="L1213" s="87"/>
      <c r="M1213" s="87"/>
      <c r="N1213" s="87"/>
      <c r="O1213" s="87"/>
    </row>
    <row r="1214" s="88" customFormat="true" ht="33" hidden="false" customHeight="true" outlineLevel="0" collapsed="false">
      <c r="A1214" s="81" t="s">
        <v>1650</v>
      </c>
      <c r="B1214" s="82" t="s">
        <v>92</v>
      </c>
      <c r="C1214" s="93" t="s">
        <v>59</v>
      </c>
      <c r="D1214" s="84" t="n">
        <v>156</v>
      </c>
      <c r="E1214" s="85" t="n">
        <v>8.08</v>
      </c>
      <c r="F1214" s="86" t="n">
        <f aca="false">D1214*E1214</f>
        <v>1260.48</v>
      </c>
      <c r="G1214" s="64" t="n">
        <f aca="false">F1214*0.01873448183</f>
        <v>23.6144396570784</v>
      </c>
      <c r="H1214" s="65"/>
      <c r="I1214" s="87"/>
      <c r="J1214" s="87"/>
      <c r="K1214" s="87"/>
      <c r="L1214" s="87"/>
      <c r="M1214" s="87"/>
      <c r="N1214" s="87"/>
      <c r="O1214" s="87"/>
    </row>
    <row r="1215" s="88" customFormat="true" ht="33" hidden="false" customHeight="true" outlineLevel="0" collapsed="false">
      <c r="A1215" s="81" t="s">
        <v>1651</v>
      </c>
      <c r="B1215" s="82" t="s">
        <v>94</v>
      </c>
      <c r="C1215" s="93" t="s">
        <v>59</v>
      </c>
      <c r="D1215" s="84" t="n">
        <v>323</v>
      </c>
      <c r="E1215" s="85" t="n">
        <v>7.99</v>
      </c>
      <c r="F1215" s="86" t="n">
        <f aca="false">D1215*E1215</f>
        <v>2580.77</v>
      </c>
      <c r="G1215" s="64" t="n">
        <f aca="false">F1215*0.01873448183</f>
        <v>48.3493886724091</v>
      </c>
      <c r="H1215" s="65"/>
      <c r="I1215" s="87"/>
      <c r="J1215" s="87"/>
      <c r="K1215" s="87"/>
      <c r="L1215" s="87"/>
      <c r="M1215" s="87"/>
      <c r="N1215" s="87"/>
      <c r="O1215" s="87"/>
    </row>
    <row r="1216" s="88" customFormat="true" ht="16.5" hidden="false" customHeight="true" outlineLevel="0" collapsed="false">
      <c r="A1216" s="81" t="s">
        <v>1652</v>
      </c>
      <c r="B1216" s="82" t="s">
        <v>86</v>
      </c>
      <c r="C1216" s="93" t="s">
        <v>59</v>
      </c>
      <c r="D1216" s="84" t="n">
        <v>234</v>
      </c>
      <c r="E1216" s="85" t="n">
        <v>13.19</v>
      </c>
      <c r="F1216" s="86" t="n">
        <f aca="false">D1216*E1216</f>
        <v>3086.46</v>
      </c>
      <c r="G1216" s="64" t="n">
        <f aca="false">F1216*0.01873448183</f>
        <v>57.8232287890218</v>
      </c>
      <c r="H1216" s="65"/>
      <c r="I1216" s="87"/>
      <c r="J1216" s="87"/>
      <c r="K1216" s="87"/>
      <c r="L1216" s="87"/>
      <c r="M1216" s="87"/>
      <c r="N1216" s="87"/>
      <c r="O1216" s="87"/>
    </row>
    <row r="1217" s="103" customFormat="true" ht="18.75" hidden="false" customHeight="true" outlineLevel="0" collapsed="false">
      <c r="A1217" s="67" t="s">
        <v>1653</v>
      </c>
      <c r="B1217" s="68" t="s">
        <v>1654</v>
      </c>
      <c r="C1217" s="101"/>
      <c r="D1217" s="96"/>
      <c r="E1217" s="97"/>
      <c r="F1217" s="72" t="n">
        <f aca="false">SUM(F1218:F1274)</f>
        <v>1834720.59237705</v>
      </c>
      <c r="G1217" s="72" t="n">
        <f aca="false">F1217*0.01873448183</f>
        <v>34372.5396010147</v>
      </c>
      <c r="H1217" s="102"/>
      <c r="I1217" s="102"/>
      <c r="J1217" s="102"/>
      <c r="K1217" s="102"/>
      <c r="L1217" s="102"/>
      <c r="M1217" s="102"/>
      <c r="N1217" s="102"/>
      <c r="O1217" s="102"/>
    </row>
    <row r="1218" s="80" customFormat="true" ht="16.5" hidden="false" customHeight="true" outlineLevel="0" collapsed="false">
      <c r="A1218" s="73" t="s">
        <v>1655</v>
      </c>
      <c r="B1218" s="74" t="s">
        <v>37</v>
      </c>
      <c r="C1218" s="94"/>
      <c r="D1218" s="91"/>
      <c r="E1218" s="92"/>
      <c r="F1218" s="78"/>
      <c r="G1218" s="64"/>
      <c r="H1218" s="58"/>
      <c r="I1218" s="79"/>
      <c r="J1218" s="79"/>
      <c r="K1218" s="79"/>
      <c r="L1218" s="79"/>
      <c r="M1218" s="79"/>
      <c r="N1218" s="79"/>
      <c r="O1218" s="79"/>
    </row>
    <row r="1219" s="88" customFormat="true" ht="33" hidden="false" customHeight="true" outlineLevel="0" collapsed="false">
      <c r="A1219" s="81" t="s">
        <v>1656</v>
      </c>
      <c r="B1219" s="82" t="s">
        <v>1221</v>
      </c>
      <c r="C1219" s="93" t="s">
        <v>45</v>
      </c>
      <c r="D1219" s="84" t="n">
        <v>1</v>
      </c>
      <c r="E1219" s="85" t="n">
        <v>9639</v>
      </c>
      <c r="F1219" s="86" t="n">
        <f aca="false">D1219*E1219</f>
        <v>9639</v>
      </c>
      <c r="G1219" s="64" t="n">
        <f aca="false">F1219*0.01873448183</f>
        <v>180.58167035937</v>
      </c>
      <c r="H1219" s="65"/>
      <c r="I1219" s="87"/>
      <c r="J1219" s="87"/>
      <c r="K1219" s="87"/>
      <c r="L1219" s="87"/>
      <c r="M1219" s="87"/>
      <c r="N1219" s="87"/>
      <c r="O1219" s="87"/>
    </row>
    <row r="1220" s="88" customFormat="true" ht="16.5" hidden="false" customHeight="true" outlineLevel="0" collapsed="false">
      <c r="A1220" s="81" t="s">
        <v>1657</v>
      </c>
      <c r="B1220" s="82" t="s">
        <v>1223</v>
      </c>
      <c r="C1220" s="93" t="s">
        <v>74</v>
      </c>
      <c r="D1220" s="84" t="n">
        <v>3752.84</v>
      </c>
      <c r="E1220" s="85" t="n">
        <v>0.75</v>
      </c>
      <c r="F1220" s="86" t="n">
        <f aca="false">D1220*E1220</f>
        <v>2814.63</v>
      </c>
      <c r="G1220" s="64" t="n">
        <f aca="false">F1220*0.01873448183</f>
        <v>52.7306345931729</v>
      </c>
      <c r="H1220" s="65"/>
      <c r="I1220" s="87"/>
      <c r="J1220" s="87"/>
      <c r="K1220" s="87"/>
      <c r="L1220" s="87"/>
      <c r="M1220" s="87"/>
      <c r="N1220" s="87"/>
      <c r="O1220" s="87"/>
    </row>
    <row r="1221" s="88" customFormat="true" ht="16.5" hidden="false" customHeight="true" outlineLevel="0" collapsed="false">
      <c r="A1221" s="81" t="s">
        <v>1658</v>
      </c>
      <c r="B1221" s="82" t="s">
        <v>1225</v>
      </c>
      <c r="C1221" s="93" t="s">
        <v>74</v>
      </c>
      <c r="D1221" s="84" t="n">
        <v>2489.55</v>
      </c>
      <c r="E1221" s="85" t="n">
        <v>1.71</v>
      </c>
      <c r="F1221" s="86" t="n">
        <f aca="false">D1221*E1221</f>
        <v>4257.1305</v>
      </c>
      <c r="G1221" s="64" t="n">
        <f aca="false">F1221*0.01873448183</f>
        <v>79.7551340001888</v>
      </c>
      <c r="H1221" s="65"/>
      <c r="I1221" s="87"/>
      <c r="J1221" s="87"/>
      <c r="K1221" s="87"/>
      <c r="L1221" s="87"/>
      <c r="M1221" s="87"/>
      <c r="N1221" s="87"/>
      <c r="O1221" s="87"/>
    </row>
    <row r="1222" s="88" customFormat="true" ht="33" hidden="false" customHeight="true" outlineLevel="0" collapsed="false">
      <c r="A1222" s="81" t="s">
        <v>1659</v>
      </c>
      <c r="B1222" s="82" t="s">
        <v>1227</v>
      </c>
      <c r="C1222" s="93" t="s">
        <v>52</v>
      </c>
      <c r="D1222" s="84" t="n">
        <v>327</v>
      </c>
      <c r="E1222" s="85" t="n">
        <v>4.54</v>
      </c>
      <c r="F1222" s="86" t="n">
        <f aca="false">D1222*E1222</f>
        <v>1484.58</v>
      </c>
      <c r="G1222" s="64" t="n">
        <f aca="false">F1222*0.01873448183</f>
        <v>27.8128370351814</v>
      </c>
      <c r="H1222" s="65"/>
      <c r="I1222" s="87"/>
      <c r="J1222" s="87"/>
      <c r="K1222" s="87"/>
      <c r="L1222" s="87"/>
      <c r="M1222" s="87"/>
      <c r="N1222" s="87"/>
      <c r="O1222" s="87"/>
    </row>
    <row r="1223" s="88" customFormat="true" ht="16.5" hidden="false" customHeight="true" outlineLevel="0" collapsed="false">
      <c r="A1223" s="81" t="s">
        <v>1660</v>
      </c>
      <c r="B1223" s="82" t="s">
        <v>71</v>
      </c>
      <c r="C1223" s="93" t="s">
        <v>59</v>
      </c>
      <c r="D1223" s="84" t="n">
        <v>7759.822375</v>
      </c>
      <c r="E1223" s="85" t="n">
        <v>25.1</v>
      </c>
      <c r="F1223" s="86" t="n">
        <f aca="false">D1223*E1223</f>
        <v>194771.5416125</v>
      </c>
      <c r="G1223" s="64" t="n">
        <f aca="false">F1223*0.01873448183</f>
        <v>3648.94390734047</v>
      </c>
      <c r="H1223" s="65"/>
      <c r="I1223" s="87"/>
      <c r="J1223" s="87"/>
      <c r="K1223" s="87"/>
      <c r="L1223" s="87"/>
      <c r="M1223" s="87"/>
      <c r="N1223" s="87"/>
      <c r="O1223" s="87"/>
    </row>
    <row r="1224" s="88" customFormat="true" ht="16.5" hidden="false" customHeight="true" outlineLevel="0" collapsed="false">
      <c r="A1224" s="81" t="s">
        <v>1661</v>
      </c>
      <c r="B1224" s="82" t="s">
        <v>1230</v>
      </c>
      <c r="C1224" s="93" t="s">
        <v>40</v>
      </c>
      <c r="D1224" s="84" t="n">
        <v>245</v>
      </c>
      <c r="E1224" s="85" t="n">
        <v>7.26</v>
      </c>
      <c r="F1224" s="86" t="n">
        <f aca="false">D1224*E1224</f>
        <v>1778.7</v>
      </c>
      <c r="G1224" s="64" t="n">
        <f aca="false">F1224*0.01873448183</f>
        <v>33.323022831021</v>
      </c>
      <c r="H1224" s="65"/>
      <c r="I1224" s="87"/>
      <c r="J1224" s="87"/>
      <c r="K1224" s="87"/>
      <c r="L1224" s="87"/>
      <c r="M1224" s="87"/>
      <c r="N1224" s="87"/>
      <c r="O1224" s="87"/>
    </row>
    <row r="1225" s="88" customFormat="true" ht="16.5" hidden="false" customHeight="true" outlineLevel="0" collapsed="false">
      <c r="A1225" s="81" t="s">
        <v>1662</v>
      </c>
      <c r="B1225" s="82" t="s">
        <v>67</v>
      </c>
      <c r="C1225" s="93" t="s">
        <v>59</v>
      </c>
      <c r="D1225" s="84" t="n">
        <v>78</v>
      </c>
      <c r="E1225" s="85" t="n">
        <v>158.54</v>
      </c>
      <c r="F1225" s="86" t="n">
        <f aca="false">D1225*E1225</f>
        <v>12366.12</v>
      </c>
      <c r="G1225" s="64" t="n">
        <f aca="false">F1225*0.01873448183</f>
        <v>231.6728504476</v>
      </c>
      <c r="H1225" s="65"/>
      <c r="I1225" s="87"/>
      <c r="J1225" s="87"/>
      <c r="K1225" s="87"/>
      <c r="L1225" s="87"/>
      <c r="M1225" s="87"/>
      <c r="N1225" s="87"/>
      <c r="O1225" s="87"/>
    </row>
    <row r="1226" s="88" customFormat="true" ht="33" hidden="false" customHeight="true" outlineLevel="0" collapsed="false">
      <c r="A1226" s="81" t="s">
        <v>1663</v>
      </c>
      <c r="B1226" s="82" t="s">
        <v>58</v>
      </c>
      <c r="C1226" s="93" t="s">
        <v>59</v>
      </c>
      <c r="D1226" s="84" t="n">
        <v>98</v>
      </c>
      <c r="E1226" s="85" t="n">
        <v>20.58</v>
      </c>
      <c r="F1226" s="86" t="n">
        <f aca="false">D1226*E1226</f>
        <v>2016.84</v>
      </c>
      <c r="G1226" s="64" t="n">
        <f aca="false">F1226*0.01873448183</f>
        <v>37.7844523340172</v>
      </c>
      <c r="H1226" s="65"/>
      <c r="I1226" s="87"/>
      <c r="J1226" s="87"/>
      <c r="K1226" s="87"/>
      <c r="L1226" s="87"/>
      <c r="M1226" s="87"/>
      <c r="N1226" s="87"/>
      <c r="O1226" s="87"/>
    </row>
    <row r="1227" s="80" customFormat="true" ht="16.5" hidden="false" customHeight="true" outlineLevel="0" collapsed="false">
      <c r="A1227" s="73" t="s">
        <v>1664</v>
      </c>
      <c r="B1227" s="74" t="s">
        <v>1234</v>
      </c>
      <c r="C1227" s="94"/>
      <c r="D1227" s="91"/>
      <c r="E1227" s="92"/>
      <c r="F1227" s="78"/>
      <c r="G1227" s="64"/>
      <c r="H1227" s="58"/>
      <c r="I1227" s="79"/>
      <c r="J1227" s="79"/>
      <c r="K1227" s="79"/>
      <c r="L1227" s="79"/>
      <c r="M1227" s="79"/>
      <c r="N1227" s="79"/>
      <c r="O1227" s="79"/>
    </row>
    <row r="1228" s="80" customFormat="true" ht="16.5" hidden="false" customHeight="true" outlineLevel="0" collapsed="false">
      <c r="A1228" s="73" t="s">
        <v>1665</v>
      </c>
      <c r="B1228" s="74" t="s">
        <v>1236</v>
      </c>
      <c r="C1228" s="94"/>
      <c r="D1228" s="91"/>
      <c r="E1228" s="92"/>
      <c r="F1228" s="78"/>
      <c r="G1228" s="64"/>
      <c r="H1228" s="58"/>
      <c r="I1228" s="79"/>
      <c r="J1228" s="79"/>
      <c r="K1228" s="79"/>
      <c r="L1228" s="79"/>
      <c r="M1228" s="79"/>
      <c r="N1228" s="79"/>
      <c r="O1228" s="79"/>
    </row>
    <row r="1229" s="88" customFormat="true" ht="16.5" hidden="false" customHeight="true" outlineLevel="0" collapsed="false">
      <c r="A1229" s="81" t="s">
        <v>1666</v>
      </c>
      <c r="B1229" s="82" t="s">
        <v>1238</v>
      </c>
      <c r="C1229" s="93" t="s">
        <v>59</v>
      </c>
      <c r="D1229" s="84" t="n">
        <v>9888.28</v>
      </c>
      <c r="E1229" s="85" t="n">
        <v>8.26</v>
      </c>
      <c r="F1229" s="86" t="n">
        <f aca="false">D1229*E1229</f>
        <v>81677.1928</v>
      </c>
      <c r="G1229" s="64" t="n">
        <f aca="false">F1229*0.01873448183</f>
        <v>1530.17988443701</v>
      </c>
      <c r="H1229" s="65"/>
      <c r="I1229" s="87"/>
      <c r="J1229" s="87"/>
      <c r="K1229" s="87"/>
      <c r="L1229" s="87"/>
      <c r="M1229" s="87"/>
      <c r="N1229" s="87"/>
      <c r="O1229" s="87"/>
    </row>
    <row r="1230" s="88" customFormat="true" ht="16.5" hidden="false" customHeight="true" outlineLevel="0" collapsed="false">
      <c r="A1230" s="81" t="s">
        <v>1667</v>
      </c>
      <c r="B1230" s="82" t="s">
        <v>1240</v>
      </c>
      <c r="C1230" s="93" t="s">
        <v>59</v>
      </c>
      <c r="D1230" s="84" t="n">
        <v>9134.08</v>
      </c>
      <c r="E1230" s="85" t="n">
        <v>14.11</v>
      </c>
      <c r="F1230" s="86" t="n">
        <f aca="false">D1230*E1230</f>
        <v>128881.8688</v>
      </c>
      <c r="G1230" s="64" t="n">
        <f aca="false">F1230*0.01873448183</f>
        <v>2414.53502925004</v>
      </c>
      <c r="H1230" s="65"/>
      <c r="I1230" s="87"/>
      <c r="J1230" s="87"/>
      <c r="K1230" s="87"/>
      <c r="L1230" s="87"/>
      <c r="M1230" s="87"/>
      <c r="N1230" s="87"/>
      <c r="O1230" s="87"/>
    </row>
    <row r="1231" s="88" customFormat="true" ht="16.5" hidden="false" customHeight="true" outlineLevel="0" collapsed="false">
      <c r="A1231" s="81" t="s">
        <v>1668</v>
      </c>
      <c r="B1231" s="82" t="s">
        <v>1242</v>
      </c>
      <c r="C1231" s="93" t="s">
        <v>59</v>
      </c>
      <c r="D1231" s="84" t="n">
        <v>1018.15</v>
      </c>
      <c r="E1231" s="85" t="n">
        <v>9.34</v>
      </c>
      <c r="F1231" s="86" t="n">
        <f aca="false">D1231*E1231</f>
        <v>9509.521</v>
      </c>
      <c r="G1231" s="64" t="n">
        <f aca="false">F1231*0.01873448183</f>
        <v>178.155948386503</v>
      </c>
      <c r="H1231" s="65"/>
      <c r="I1231" s="87"/>
      <c r="J1231" s="87"/>
      <c r="K1231" s="87"/>
      <c r="L1231" s="87"/>
      <c r="M1231" s="87"/>
      <c r="N1231" s="87"/>
      <c r="O1231" s="87"/>
    </row>
    <row r="1232" s="88" customFormat="true" ht="16.5" hidden="false" customHeight="true" outlineLevel="0" collapsed="false">
      <c r="A1232" s="81" t="s">
        <v>1669</v>
      </c>
      <c r="B1232" s="82" t="s">
        <v>312</v>
      </c>
      <c r="C1232" s="93" t="s">
        <v>59</v>
      </c>
      <c r="D1232" s="84" t="n">
        <v>105.07952</v>
      </c>
      <c r="E1232" s="85" t="n">
        <v>108.15</v>
      </c>
      <c r="F1232" s="86" t="n">
        <f aca="false">D1232*E1232</f>
        <v>11364.350088</v>
      </c>
      <c r="G1232" s="64" t="n">
        <f aca="false">F1232*0.01873448183</f>
        <v>212.905210233395</v>
      </c>
      <c r="H1232" s="65"/>
      <c r="I1232" s="87"/>
      <c r="J1232" s="87"/>
      <c r="K1232" s="87"/>
      <c r="L1232" s="87"/>
      <c r="M1232" s="87"/>
      <c r="N1232" s="87"/>
      <c r="O1232" s="87"/>
    </row>
    <row r="1233" s="80" customFormat="true" ht="16.5" hidden="false" customHeight="true" outlineLevel="0" collapsed="false">
      <c r="A1233" s="73" t="s">
        <v>1670</v>
      </c>
      <c r="B1233" s="74" t="s">
        <v>1245</v>
      </c>
      <c r="C1233" s="94"/>
      <c r="D1233" s="91"/>
      <c r="E1233" s="92"/>
      <c r="F1233" s="78"/>
      <c r="G1233" s="64"/>
      <c r="H1233" s="58"/>
      <c r="I1233" s="79"/>
      <c r="J1233" s="79"/>
      <c r="K1233" s="79"/>
      <c r="L1233" s="79"/>
      <c r="M1233" s="79"/>
      <c r="N1233" s="79"/>
      <c r="O1233" s="79"/>
    </row>
    <row r="1234" s="88" customFormat="true" ht="16.5" hidden="false" customHeight="true" outlineLevel="0" collapsed="false">
      <c r="A1234" s="81" t="s">
        <v>1671</v>
      </c>
      <c r="B1234" s="82" t="s">
        <v>1247</v>
      </c>
      <c r="C1234" s="93" t="s">
        <v>74</v>
      </c>
      <c r="D1234" s="84" t="n">
        <v>295.57</v>
      </c>
      <c r="E1234" s="85" t="n">
        <v>205.105068</v>
      </c>
      <c r="F1234" s="86" t="n">
        <f aca="false">D1234*E1234</f>
        <v>60622.90494876</v>
      </c>
      <c r="G1234" s="64" t="n">
        <f aca="false">F1234*0.01873448183</f>
        <v>1135.73871124436</v>
      </c>
      <c r="H1234" s="65"/>
      <c r="I1234" s="87"/>
      <c r="J1234" s="87"/>
      <c r="K1234" s="87"/>
      <c r="L1234" s="87"/>
      <c r="M1234" s="87"/>
      <c r="N1234" s="87"/>
      <c r="O1234" s="87"/>
    </row>
    <row r="1235" s="88" customFormat="true" ht="16.5" hidden="false" customHeight="true" outlineLevel="0" collapsed="false">
      <c r="A1235" s="81" t="s">
        <v>1672</v>
      </c>
      <c r="B1235" s="82" t="s">
        <v>1029</v>
      </c>
      <c r="C1235" s="93" t="s">
        <v>74</v>
      </c>
      <c r="D1235" s="84" t="n">
        <v>2489.55</v>
      </c>
      <c r="E1235" s="85" t="n">
        <v>146.9</v>
      </c>
      <c r="F1235" s="86" t="n">
        <f aca="false">D1235*E1235</f>
        <v>365714.895</v>
      </c>
      <c r="G1235" s="64" t="n">
        <f aca="false">F1235*0.01873448183</f>
        <v>6851.47905533786</v>
      </c>
      <c r="H1235" s="65"/>
      <c r="I1235" s="87"/>
      <c r="J1235" s="87"/>
      <c r="K1235" s="87"/>
      <c r="L1235" s="87"/>
      <c r="M1235" s="87"/>
      <c r="N1235" s="87"/>
      <c r="O1235" s="87"/>
    </row>
    <row r="1236" s="88" customFormat="true" ht="16.5" hidden="false" customHeight="true" outlineLevel="0" collapsed="false">
      <c r="A1236" s="81" t="s">
        <v>1673</v>
      </c>
      <c r="B1236" s="82" t="s">
        <v>1033</v>
      </c>
      <c r="C1236" s="93" t="s">
        <v>74</v>
      </c>
      <c r="D1236" s="84" t="n">
        <v>967.72</v>
      </c>
      <c r="E1236" s="85" t="n">
        <v>191.24</v>
      </c>
      <c r="F1236" s="86" t="n">
        <f aca="false">D1236*E1236</f>
        <v>185066.7728</v>
      </c>
      <c r="G1236" s="64" t="n">
        <f aca="false">F1236*0.01873448183</f>
        <v>3467.13009235834</v>
      </c>
      <c r="H1236" s="65"/>
      <c r="I1236" s="87"/>
      <c r="J1236" s="87"/>
      <c r="K1236" s="87"/>
      <c r="L1236" s="87"/>
      <c r="M1236" s="87"/>
      <c r="N1236" s="87"/>
      <c r="O1236" s="87"/>
    </row>
    <row r="1237" s="80" customFormat="true" ht="16.5" hidden="false" customHeight="true" outlineLevel="0" collapsed="false">
      <c r="A1237" s="73" t="s">
        <v>1674</v>
      </c>
      <c r="B1237" s="74" t="s">
        <v>1250</v>
      </c>
      <c r="C1237" s="94"/>
      <c r="D1237" s="91"/>
      <c r="E1237" s="92"/>
      <c r="F1237" s="78"/>
      <c r="G1237" s="64"/>
      <c r="H1237" s="58"/>
      <c r="I1237" s="79"/>
      <c r="J1237" s="79"/>
      <c r="K1237" s="79"/>
      <c r="L1237" s="79"/>
      <c r="M1237" s="79"/>
      <c r="N1237" s="79"/>
      <c r="O1237" s="79"/>
    </row>
    <row r="1238" s="88" customFormat="true" ht="33" hidden="false" customHeight="true" outlineLevel="0" collapsed="false">
      <c r="A1238" s="81" t="s">
        <v>1675</v>
      </c>
      <c r="B1238" s="82" t="s">
        <v>125</v>
      </c>
      <c r="C1238" s="93" t="s">
        <v>45</v>
      </c>
      <c r="D1238" s="84" t="n">
        <v>35</v>
      </c>
      <c r="E1238" s="85" t="n">
        <v>2025.17</v>
      </c>
      <c r="F1238" s="86" t="n">
        <f aca="false">D1238*E1238</f>
        <v>70880.95</v>
      </c>
      <c r="G1238" s="64" t="n">
        <f aca="false">F1238*0.01873448183</f>
        <v>1327.91786986814</v>
      </c>
      <c r="H1238" s="65"/>
      <c r="I1238" s="87"/>
      <c r="J1238" s="87"/>
      <c r="K1238" s="87"/>
      <c r="L1238" s="87"/>
      <c r="M1238" s="87"/>
      <c r="N1238" s="87"/>
      <c r="O1238" s="87"/>
    </row>
    <row r="1239" s="88" customFormat="true" ht="16.5" hidden="false" customHeight="true" outlineLevel="0" collapsed="false">
      <c r="A1239" s="81" t="s">
        <v>1676</v>
      </c>
      <c r="B1239" s="82" t="s">
        <v>1253</v>
      </c>
      <c r="C1239" s="93" t="s">
        <v>45</v>
      </c>
      <c r="D1239" s="84" t="n">
        <v>35</v>
      </c>
      <c r="E1239" s="85" t="n">
        <v>405.12</v>
      </c>
      <c r="F1239" s="86" t="n">
        <f aca="false">D1239*E1239</f>
        <v>14179.2</v>
      </c>
      <c r="G1239" s="64" t="n">
        <f aca="false">F1239*0.01873448183</f>
        <v>265.639964763936</v>
      </c>
      <c r="H1239" s="65"/>
      <c r="I1239" s="87"/>
      <c r="J1239" s="87"/>
      <c r="K1239" s="87"/>
      <c r="L1239" s="87"/>
      <c r="M1239" s="87"/>
      <c r="N1239" s="87"/>
      <c r="O1239" s="87"/>
    </row>
    <row r="1240" s="88" customFormat="true" ht="33" hidden="false" customHeight="true" outlineLevel="0" collapsed="false">
      <c r="A1240" s="81" t="s">
        <v>1677</v>
      </c>
      <c r="B1240" s="82" t="s">
        <v>1255</v>
      </c>
      <c r="C1240" s="93" t="s">
        <v>45</v>
      </c>
      <c r="D1240" s="84" t="n">
        <v>23</v>
      </c>
      <c r="E1240" s="85" t="n">
        <v>1184.68</v>
      </c>
      <c r="F1240" s="86" t="n">
        <f aca="false">D1240*E1240</f>
        <v>27247.64</v>
      </c>
      <c r="G1240" s="64" t="n">
        <f aca="false">F1240*0.01873448183</f>
        <v>510.470416490381</v>
      </c>
      <c r="H1240" s="65"/>
      <c r="I1240" s="87"/>
      <c r="J1240" s="87"/>
      <c r="K1240" s="87"/>
      <c r="L1240" s="87"/>
      <c r="M1240" s="87"/>
      <c r="N1240" s="87"/>
      <c r="O1240" s="87"/>
    </row>
    <row r="1241" s="80" customFormat="true" ht="16.5" hidden="false" customHeight="true" outlineLevel="0" collapsed="false">
      <c r="A1241" s="73" t="s">
        <v>1678</v>
      </c>
      <c r="B1241" s="74" t="s">
        <v>1257</v>
      </c>
      <c r="C1241" s="94"/>
      <c r="D1241" s="91"/>
      <c r="E1241" s="92"/>
      <c r="F1241" s="78"/>
      <c r="G1241" s="64"/>
      <c r="H1241" s="58"/>
      <c r="I1241" s="79"/>
      <c r="J1241" s="79"/>
      <c r="K1241" s="79"/>
      <c r="L1241" s="79"/>
      <c r="M1241" s="79"/>
      <c r="N1241" s="79"/>
      <c r="O1241" s="79"/>
    </row>
    <row r="1242" s="80" customFormat="true" ht="16.5" hidden="false" customHeight="true" outlineLevel="0" collapsed="false">
      <c r="A1242" s="73" t="s">
        <v>1679</v>
      </c>
      <c r="B1242" s="74" t="s">
        <v>1259</v>
      </c>
      <c r="C1242" s="94"/>
      <c r="D1242" s="91"/>
      <c r="E1242" s="92"/>
      <c r="F1242" s="78"/>
      <c r="G1242" s="64"/>
      <c r="H1242" s="58"/>
      <c r="I1242" s="79"/>
      <c r="J1242" s="79"/>
      <c r="K1242" s="79"/>
      <c r="L1242" s="79"/>
      <c r="M1242" s="79"/>
      <c r="N1242" s="79"/>
      <c r="O1242" s="79"/>
    </row>
    <row r="1243" s="88" customFormat="true" ht="16.5" hidden="false" customHeight="true" outlineLevel="0" collapsed="false">
      <c r="A1243" s="81" t="s">
        <v>1680</v>
      </c>
      <c r="B1243" s="82" t="s">
        <v>1261</v>
      </c>
      <c r="C1243" s="93" t="s">
        <v>74</v>
      </c>
      <c r="D1243" s="84" t="n">
        <v>56</v>
      </c>
      <c r="E1243" s="85" t="n">
        <v>51.68</v>
      </c>
      <c r="F1243" s="86" t="n">
        <f aca="false">D1243*E1243</f>
        <v>2894.08</v>
      </c>
      <c r="G1243" s="64" t="n">
        <f aca="false">F1243*0.01873448183</f>
        <v>54.2190891745664</v>
      </c>
      <c r="H1243" s="65"/>
      <c r="I1243" s="87"/>
      <c r="J1243" s="87"/>
      <c r="K1243" s="87"/>
      <c r="L1243" s="87"/>
      <c r="M1243" s="87"/>
      <c r="N1243" s="87"/>
      <c r="O1243" s="87"/>
    </row>
    <row r="1244" s="88" customFormat="true" ht="16.5" hidden="false" customHeight="true" outlineLevel="0" collapsed="false">
      <c r="A1244" s="81" t="s">
        <v>1681</v>
      </c>
      <c r="B1244" s="82" t="s">
        <v>1263</v>
      </c>
      <c r="C1244" s="93" t="s">
        <v>59</v>
      </c>
      <c r="D1244" s="84" t="n">
        <v>21</v>
      </c>
      <c r="E1244" s="85" t="n">
        <v>32.68</v>
      </c>
      <c r="F1244" s="86" t="n">
        <f aca="false">D1244*E1244</f>
        <v>686.28</v>
      </c>
      <c r="G1244" s="64" t="n">
        <f aca="false">F1244*0.01873448183</f>
        <v>12.8571001902924</v>
      </c>
      <c r="H1244" s="65"/>
      <c r="I1244" s="87"/>
      <c r="J1244" s="87"/>
      <c r="K1244" s="87"/>
      <c r="L1244" s="87"/>
      <c r="M1244" s="87"/>
      <c r="N1244" s="87"/>
      <c r="O1244" s="87"/>
    </row>
    <row r="1245" s="88" customFormat="true" ht="16.5" hidden="false" customHeight="true" outlineLevel="0" collapsed="false">
      <c r="A1245" s="81" t="s">
        <v>1682</v>
      </c>
      <c r="B1245" s="82" t="s">
        <v>1265</v>
      </c>
      <c r="C1245" s="93" t="s">
        <v>59</v>
      </c>
      <c r="D1245" s="84" t="n">
        <v>5.4</v>
      </c>
      <c r="E1245" s="85" t="n">
        <v>18.52</v>
      </c>
      <c r="F1245" s="86" t="n">
        <f aca="false">D1245*E1245</f>
        <v>100.008</v>
      </c>
      <c r="G1245" s="64" t="n">
        <f aca="false">F1245*0.01873448183</f>
        <v>1.87359805885464</v>
      </c>
      <c r="H1245" s="65"/>
      <c r="I1245" s="87"/>
      <c r="J1245" s="87"/>
      <c r="K1245" s="87"/>
      <c r="L1245" s="87"/>
      <c r="M1245" s="87"/>
      <c r="N1245" s="87"/>
      <c r="O1245" s="87"/>
    </row>
    <row r="1246" s="88" customFormat="true" ht="16.5" hidden="false" customHeight="true" outlineLevel="0" collapsed="false">
      <c r="A1246" s="81" t="s">
        <v>1683</v>
      </c>
      <c r="B1246" s="82" t="s">
        <v>312</v>
      </c>
      <c r="C1246" s="93" t="s">
        <v>59</v>
      </c>
      <c r="D1246" s="84" t="n">
        <v>5</v>
      </c>
      <c r="E1246" s="85" t="n">
        <v>108.15</v>
      </c>
      <c r="F1246" s="86" t="n">
        <f aca="false">D1246*E1246</f>
        <v>540.75</v>
      </c>
      <c r="G1246" s="64" t="n">
        <f aca="false">F1246*0.01873448183</f>
        <v>10.1306710495725</v>
      </c>
      <c r="H1246" s="65"/>
      <c r="I1246" s="87"/>
      <c r="J1246" s="87"/>
      <c r="K1246" s="87"/>
      <c r="L1246" s="87"/>
      <c r="M1246" s="87"/>
      <c r="N1246" s="87"/>
      <c r="O1246" s="87"/>
    </row>
    <row r="1247" s="88" customFormat="true" ht="16.5" hidden="false" customHeight="true" outlineLevel="0" collapsed="false">
      <c r="A1247" s="81" t="s">
        <v>1684</v>
      </c>
      <c r="B1247" s="82" t="s">
        <v>1268</v>
      </c>
      <c r="C1247" s="93" t="s">
        <v>40</v>
      </c>
      <c r="D1247" s="84" t="n">
        <v>45</v>
      </c>
      <c r="E1247" s="85" t="n">
        <v>31.89</v>
      </c>
      <c r="F1247" s="86" t="n">
        <f aca="false">D1247*E1247</f>
        <v>1435.05</v>
      </c>
      <c r="G1247" s="64" t="n">
        <f aca="false">F1247*0.01873448183</f>
        <v>26.8849181501415</v>
      </c>
      <c r="H1247" s="65"/>
      <c r="I1247" s="87"/>
      <c r="J1247" s="87"/>
      <c r="K1247" s="87"/>
      <c r="L1247" s="87"/>
      <c r="M1247" s="87"/>
      <c r="N1247" s="87"/>
      <c r="O1247" s="87"/>
    </row>
    <row r="1248" s="88" customFormat="true" ht="33" hidden="false" customHeight="true" outlineLevel="0" collapsed="false">
      <c r="A1248" s="81" t="s">
        <v>1685</v>
      </c>
      <c r="B1248" s="82" t="s">
        <v>1270</v>
      </c>
      <c r="C1248" s="93" t="s">
        <v>217</v>
      </c>
      <c r="D1248" s="84" t="n">
        <v>211</v>
      </c>
      <c r="E1248" s="85" t="n">
        <v>9.11</v>
      </c>
      <c r="F1248" s="86" t="n">
        <f aca="false">D1248*E1248</f>
        <v>1922.21</v>
      </c>
      <c r="G1248" s="64" t="n">
        <f aca="false">F1248*0.01873448183</f>
        <v>36.0116083184443</v>
      </c>
      <c r="H1248" s="65"/>
      <c r="I1248" s="87"/>
      <c r="J1248" s="87"/>
      <c r="K1248" s="87"/>
      <c r="L1248" s="87"/>
      <c r="M1248" s="87"/>
      <c r="N1248" s="87"/>
      <c r="O1248" s="87"/>
    </row>
    <row r="1249" s="88" customFormat="true" ht="16.5" hidden="false" customHeight="true" outlineLevel="0" collapsed="false">
      <c r="A1249" s="81" t="s">
        <v>1686</v>
      </c>
      <c r="B1249" s="82" t="s">
        <v>1272</v>
      </c>
      <c r="C1249" s="93" t="s">
        <v>59</v>
      </c>
      <c r="D1249" s="84" t="n">
        <v>5</v>
      </c>
      <c r="E1249" s="85" t="n">
        <v>384.69</v>
      </c>
      <c r="F1249" s="86" t="n">
        <f aca="false">D1249*E1249</f>
        <v>1923.45</v>
      </c>
      <c r="G1249" s="64" t="n">
        <f aca="false">F1249*0.01873448183</f>
        <v>36.0348390759135</v>
      </c>
      <c r="H1249" s="65"/>
      <c r="I1249" s="87"/>
      <c r="J1249" s="87"/>
      <c r="K1249" s="87"/>
      <c r="L1249" s="87"/>
      <c r="M1249" s="87"/>
      <c r="N1249" s="87"/>
      <c r="O1249" s="87"/>
    </row>
    <row r="1250" s="88" customFormat="true" ht="16.5" hidden="false" customHeight="true" outlineLevel="0" collapsed="false">
      <c r="A1250" s="81" t="s">
        <v>1687</v>
      </c>
      <c r="B1250" s="82" t="s">
        <v>1240</v>
      </c>
      <c r="C1250" s="93" t="s">
        <v>59</v>
      </c>
      <c r="D1250" s="84" t="n">
        <v>6</v>
      </c>
      <c r="E1250" s="85" t="n">
        <v>14.11</v>
      </c>
      <c r="F1250" s="86" t="n">
        <f aca="false">D1250*E1250</f>
        <v>84.66</v>
      </c>
      <c r="G1250" s="64" t="n">
        <f aca="false">F1250*0.01873448183</f>
        <v>1.5860612317278</v>
      </c>
      <c r="H1250" s="65"/>
      <c r="I1250" s="87"/>
      <c r="J1250" s="87"/>
      <c r="K1250" s="87"/>
      <c r="L1250" s="87"/>
      <c r="M1250" s="87"/>
      <c r="N1250" s="87"/>
      <c r="O1250" s="87"/>
    </row>
    <row r="1251" s="88" customFormat="true" ht="16.5" hidden="false" customHeight="true" outlineLevel="0" collapsed="false">
      <c r="A1251" s="81" t="s">
        <v>1688</v>
      </c>
      <c r="B1251" s="82" t="s">
        <v>1242</v>
      </c>
      <c r="C1251" s="93" t="s">
        <v>59</v>
      </c>
      <c r="D1251" s="84" t="n">
        <v>21</v>
      </c>
      <c r="E1251" s="85" t="n">
        <v>9.34</v>
      </c>
      <c r="F1251" s="86" t="n">
        <f aca="false">D1251*E1251</f>
        <v>196.14</v>
      </c>
      <c r="G1251" s="64" t="n">
        <f aca="false">F1251*0.01873448183</f>
        <v>3.6745812661362</v>
      </c>
      <c r="H1251" s="65"/>
      <c r="I1251" s="87"/>
      <c r="J1251" s="87"/>
      <c r="K1251" s="87"/>
      <c r="L1251" s="87"/>
      <c r="M1251" s="87"/>
      <c r="N1251" s="87"/>
      <c r="O1251" s="87"/>
    </row>
    <row r="1252" s="80" customFormat="true" ht="16.5" hidden="false" customHeight="true" outlineLevel="0" collapsed="false">
      <c r="A1252" s="73" t="s">
        <v>1689</v>
      </c>
      <c r="B1252" s="74" t="s">
        <v>1690</v>
      </c>
      <c r="C1252" s="94"/>
      <c r="D1252" s="91"/>
      <c r="E1252" s="92"/>
      <c r="F1252" s="78"/>
      <c r="G1252" s="64"/>
      <c r="H1252" s="58"/>
      <c r="I1252" s="79"/>
      <c r="J1252" s="79"/>
      <c r="K1252" s="79"/>
      <c r="L1252" s="79"/>
      <c r="M1252" s="79"/>
      <c r="N1252" s="79"/>
      <c r="O1252" s="79"/>
    </row>
    <row r="1253" s="88" customFormat="true" ht="33" hidden="false" customHeight="true" outlineLevel="0" collapsed="false">
      <c r="A1253" s="81" t="s">
        <v>1691</v>
      </c>
      <c r="B1253" s="82" t="s">
        <v>725</v>
      </c>
      <c r="C1253" s="93" t="s">
        <v>40</v>
      </c>
      <c r="D1253" s="84" t="n">
        <v>78</v>
      </c>
      <c r="E1253" s="85" t="n">
        <v>67.41</v>
      </c>
      <c r="F1253" s="86" t="n">
        <f aca="false">D1253*E1253</f>
        <v>5257.98</v>
      </c>
      <c r="G1253" s="64" t="n">
        <f aca="false">F1253*0.01873448183</f>
        <v>98.5055307725034</v>
      </c>
      <c r="H1253" s="65"/>
      <c r="I1253" s="87"/>
      <c r="J1253" s="87"/>
      <c r="K1253" s="87"/>
      <c r="L1253" s="87"/>
      <c r="M1253" s="87"/>
      <c r="N1253" s="87"/>
      <c r="O1253" s="87"/>
    </row>
    <row r="1254" s="88" customFormat="true" ht="33" hidden="false" customHeight="true" outlineLevel="0" collapsed="false">
      <c r="A1254" s="81" t="s">
        <v>1692</v>
      </c>
      <c r="B1254" s="82" t="s">
        <v>1693</v>
      </c>
      <c r="C1254" s="93" t="s">
        <v>40</v>
      </c>
      <c r="D1254" s="84" t="n">
        <v>89</v>
      </c>
      <c r="E1254" s="85" t="n">
        <v>60.46</v>
      </c>
      <c r="F1254" s="86" t="n">
        <f aca="false">D1254*E1254</f>
        <v>5380.94</v>
      </c>
      <c r="G1254" s="64" t="n">
        <f aca="false">F1254*0.01873448183</f>
        <v>100.80912265832</v>
      </c>
      <c r="H1254" s="65"/>
      <c r="I1254" s="87"/>
      <c r="J1254" s="87"/>
      <c r="K1254" s="87"/>
      <c r="L1254" s="87"/>
      <c r="M1254" s="87"/>
      <c r="N1254" s="87"/>
      <c r="O1254" s="87"/>
    </row>
    <row r="1255" s="80" customFormat="true" ht="16.5" hidden="false" customHeight="true" outlineLevel="0" collapsed="false">
      <c r="A1255" s="73" t="s">
        <v>1694</v>
      </c>
      <c r="B1255" s="74" t="s">
        <v>1491</v>
      </c>
      <c r="C1255" s="94"/>
      <c r="D1255" s="91"/>
      <c r="E1255" s="92"/>
      <c r="F1255" s="78"/>
      <c r="G1255" s="64"/>
      <c r="H1255" s="58"/>
      <c r="I1255" s="79"/>
      <c r="J1255" s="79"/>
      <c r="K1255" s="79"/>
      <c r="L1255" s="79"/>
      <c r="M1255" s="79"/>
      <c r="N1255" s="79"/>
      <c r="O1255" s="79"/>
    </row>
    <row r="1256" s="88" customFormat="true" ht="16.5" hidden="false" customHeight="true" outlineLevel="0" collapsed="false">
      <c r="A1256" s="81" t="s">
        <v>1695</v>
      </c>
      <c r="B1256" s="82" t="s">
        <v>1493</v>
      </c>
      <c r="C1256" s="93" t="s">
        <v>40</v>
      </c>
      <c r="D1256" s="84" t="n">
        <v>321</v>
      </c>
      <c r="E1256" s="85" t="n">
        <v>1.81</v>
      </c>
      <c r="F1256" s="86" t="n">
        <f aca="false">D1256*E1256</f>
        <v>581.01</v>
      </c>
      <c r="G1256" s="64" t="n">
        <f aca="false">F1256*0.01873448183</f>
        <v>10.8849212880483</v>
      </c>
      <c r="H1256" s="65"/>
      <c r="I1256" s="87"/>
      <c r="J1256" s="87"/>
      <c r="K1256" s="87"/>
      <c r="L1256" s="87"/>
      <c r="M1256" s="87"/>
      <c r="N1256" s="87"/>
      <c r="O1256" s="87"/>
    </row>
    <row r="1257" s="88" customFormat="true" ht="16.5" hidden="false" customHeight="true" outlineLevel="0" collapsed="false">
      <c r="A1257" s="81" t="s">
        <v>1696</v>
      </c>
      <c r="B1257" s="82" t="s">
        <v>312</v>
      </c>
      <c r="C1257" s="93" t="s">
        <v>59</v>
      </c>
      <c r="D1257" s="84" t="n">
        <v>45</v>
      </c>
      <c r="E1257" s="85" t="n">
        <v>108.15</v>
      </c>
      <c r="F1257" s="86" t="n">
        <f aca="false">D1257*E1257</f>
        <v>4866.75</v>
      </c>
      <c r="G1257" s="64" t="n">
        <f aca="false">F1257*0.01873448183</f>
        <v>91.1760394461525</v>
      </c>
      <c r="H1257" s="65"/>
      <c r="I1257" s="87"/>
      <c r="J1257" s="87"/>
      <c r="K1257" s="87"/>
      <c r="L1257" s="87"/>
      <c r="M1257" s="87"/>
      <c r="N1257" s="87"/>
      <c r="O1257" s="87"/>
    </row>
    <row r="1258" s="88" customFormat="true" ht="16.5" hidden="false" customHeight="true" outlineLevel="0" collapsed="false">
      <c r="A1258" s="81" t="s">
        <v>1697</v>
      </c>
      <c r="B1258" s="82" t="s">
        <v>1268</v>
      </c>
      <c r="C1258" s="93" t="s">
        <v>40</v>
      </c>
      <c r="D1258" s="84" t="n">
        <v>176</v>
      </c>
      <c r="E1258" s="85" t="n">
        <v>31.89</v>
      </c>
      <c r="F1258" s="86" t="n">
        <f aca="false">D1258*E1258</f>
        <v>5612.64</v>
      </c>
      <c r="G1258" s="64" t="n">
        <f aca="false">F1258*0.01873448183</f>
        <v>105.149902098331</v>
      </c>
      <c r="H1258" s="65"/>
      <c r="I1258" s="87"/>
      <c r="J1258" s="87"/>
      <c r="K1258" s="87"/>
      <c r="L1258" s="87"/>
      <c r="M1258" s="87"/>
      <c r="N1258" s="87"/>
      <c r="O1258" s="87"/>
    </row>
    <row r="1259" s="88" customFormat="true" ht="33" hidden="false" customHeight="true" outlineLevel="0" collapsed="false">
      <c r="A1259" s="81" t="s">
        <v>1698</v>
      </c>
      <c r="B1259" s="82" t="s">
        <v>1497</v>
      </c>
      <c r="C1259" s="93" t="s">
        <v>59</v>
      </c>
      <c r="D1259" s="84" t="n">
        <v>21.75</v>
      </c>
      <c r="E1259" s="85" t="n">
        <v>409.17</v>
      </c>
      <c r="F1259" s="86" t="n">
        <f aca="false">D1259*E1259</f>
        <v>8899.4475</v>
      </c>
      <c r="G1259" s="64" t="n">
        <f aca="false">F1259*0.01873448183</f>
        <v>166.726537485789</v>
      </c>
      <c r="H1259" s="65"/>
      <c r="I1259" s="87"/>
      <c r="J1259" s="87"/>
      <c r="K1259" s="87"/>
      <c r="L1259" s="87"/>
      <c r="M1259" s="87"/>
      <c r="N1259" s="87"/>
      <c r="O1259" s="87"/>
    </row>
    <row r="1260" s="88" customFormat="true" ht="33" hidden="false" customHeight="true" outlineLevel="0" collapsed="false">
      <c r="A1260" s="81" t="s">
        <v>1699</v>
      </c>
      <c r="B1260" s="82" t="s">
        <v>1499</v>
      </c>
      <c r="C1260" s="93" t="s">
        <v>74</v>
      </c>
      <c r="D1260" s="84" t="n">
        <v>87</v>
      </c>
      <c r="E1260" s="85" t="n">
        <v>35.68</v>
      </c>
      <c r="F1260" s="86" t="n">
        <f aca="false">D1260*E1260</f>
        <v>3104.16</v>
      </c>
      <c r="G1260" s="64" t="n">
        <f aca="false">F1260*0.01873448183</f>
        <v>58.1548291174128</v>
      </c>
      <c r="H1260" s="65"/>
      <c r="I1260" s="87"/>
      <c r="J1260" s="87"/>
      <c r="K1260" s="87"/>
      <c r="L1260" s="87"/>
      <c r="M1260" s="87"/>
      <c r="N1260" s="87"/>
      <c r="O1260" s="87"/>
    </row>
    <row r="1261" s="80" customFormat="true" ht="16.5" hidden="false" customHeight="true" outlineLevel="0" collapsed="false">
      <c r="A1261" s="73" t="s">
        <v>1700</v>
      </c>
      <c r="B1261" s="74" t="s">
        <v>105</v>
      </c>
      <c r="C1261" s="94"/>
      <c r="D1261" s="91"/>
      <c r="E1261" s="92"/>
      <c r="F1261" s="78"/>
      <c r="G1261" s="64"/>
      <c r="H1261" s="58"/>
      <c r="I1261" s="79"/>
      <c r="J1261" s="79"/>
      <c r="K1261" s="79"/>
      <c r="L1261" s="79"/>
      <c r="M1261" s="79"/>
      <c r="N1261" s="79"/>
      <c r="O1261" s="79"/>
    </row>
    <row r="1262" s="88" customFormat="true" ht="16.5" hidden="false" customHeight="true" outlineLevel="0" collapsed="false">
      <c r="A1262" s="81" t="s">
        <v>1701</v>
      </c>
      <c r="B1262" s="82" t="s">
        <v>1277</v>
      </c>
      <c r="C1262" s="93" t="s">
        <v>40</v>
      </c>
      <c r="D1262" s="84" t="n">
        <v>375.284</v>
      </c>
      <c r="E1262" s="85" t="n">
        <v>102.443292</v>
      </c>
      <c r="F1262" s="86" t="n">
        <f aca="false">D1262*E1262</f>
        <v>38445.328394928</v>
      </c>
      <c r="G1262" s="64" t="n">
        <f aca="false">F1262*0.01873448183</f>
        <v>720.253306263162</v>
      </c>
      <c r="H1262" s="65"/>
      <c r="I1262" s="87"/>
      <c r="J1262" s="87"/>
      <c r="K1262" s="87"/>
      <c r="L1262" s="87"/>
      <c r="M1262" s="87"/>
      <c r="N1262" s="87"/>
      <c r="O1262" s="87"/>
    </row>
    <row r="1263" s="88" customFormat="true" ht="33" hidden="false" customHeight="true" outlineLevel="0" collapsed="false">
      <c r="A1263" s="81" t="s">
        <v>1702</v>
      </c>
      <c r="B1263" s="82" t="s">
        <v>1279</v>
      </c>
      <c r="C1263" s="93" t="s">
        <v>52</v>
      </c>
      <c r="D1263" s="84" t="n">
        <v>327</v>
      </c>
      <c r="E1263" s="85" t="n">
        <v>41.74</v>
      </c>
      <c r="F1263" s="86" t="n">
        <f aca="false">D1263*E1263</f>
        <v>13648.98</v>
      </c>
      <c r="G1263" s="64" t="n">
        <f aca="false">F1263*0.01873448183</f>
        <v>255.706567808033</v>
      </c>
      <c r="H1263" s="65"/>
      <c r="I1263" s="87"/>
      <c r="J1263" s="87"/>
      <c r="K1263" s="87"/>
      <c r="L1263" s="87"/>
      <c r="M1263" s="87"/>
      <c r="N1263" s="87"/>
      <c r="O1263" s="87"/>
    </row>
    <row r="1264" s="88" customFormat="true" ht="33" hidden="false" customHeight="true" outlineLevel="0" collapsed="false">
      <c r="A1264" s="81" t="s">
        <v>1703</v>
      </c>
      <c r="B1264" s="82" t="s">
        <v>107</v>
      </c>
      <c r="C1264" s="93" t="s">
        <v>59</v>
      </c>
      <c r="D1264" s="84" t="n">
        <v>1163.97335625</v>
      </c>
      <c r="E1264" s="85" t="n">
        <v>2.49</v>
      </c>
      <c r="F1264" s="86" t="n">
        <f aca="false">D1264*E1264</f>
        <v>2898.2936570625</v>
      </c>
      <c r="G1264" s="64" t="n">
        <f aca="false">F1264*0.01873448183</f>
        <v>54.2980298562417</v>
      </c>
      <c r="H1264" s="65"/>
      <c r="I1264" s="87"/>
      <c r="J1264" s="87"/>
      <c r="K1264" s="87"/>
      <c r="L1264" s="87"/>
      <c r="M1264" s="87"/>
      <c r="N1264" s="87"/>
      <c r="O1264" s="87"/>
    </row>
    <row r="1265" s="88" customFormat="true" ht="33" hidden="false" customHeight="true" outlineLevel="0" collapsed="false">
      <c r="A1265" s="81" t="s">
        <v>1704</v>
      </c>
      <c r="B1265" s="82" t="s">
        <v>109</v>
      </c>
      <c r="C1265" s="93" t="s">
        <v>59</v>
      </c>
      <c r="D1265" s="84" t="n">
        <v>7759.822375</v>
      </c>
      <c r="E1265" s="85" t="n">
        <v>3.33</v>
      </c>
      <c r="F1265" s="86" t="n">
        <f aca="false">D1265*E1265</f>
        <v>25840.20850875</v>
      </c>
      <c r="G1265" s="64" t="n">
        <f aca="false">F1265*0.01873448183</f>
        <v>484.102916790588</v>
      </c>
      <c r="H1265" s="65"/>
      <c r="I1265" s="87"/>
      <c r="J1265" s="87"/>
      <c r="K1265" s="87"/>
      <c r="L1265" s="87"/>
      <c r="M1265" s="87"/>
      <c r="N1265" s="87"/>
      <c r="O1265" s="87"/>
    </row>
    <row r="1266" s="88" customFormat="true" ht="16.5" hidden="false" customHeight="true" outlineLevel="0" collapsed="false">
      <c r="A1266" s="81" t="s">
        <v>1705</v>
      </c>
      <c r="B1266" s="82" t="s">
        <v>111</v>
      </c>
      <c r="C1266" s="93" t="s">
        <v>59</v>
      </c>
      <c r="D1266" s="84" t="n">
        <v>243</v>
      </c>
      <c r="E1266" s="85" t="n">
        <v>107.21</v>
      </c>
      <c r="F1266" s="86" t="n">
        <f aca="false">D1266*E1266</f>
        <v>26052.03</v>
      </c>
      <c r="G1266" s="64" t="n">
        <f aca="false">F1266*0.01873448183</f>
        <v>488.071282669615</v>
      </c>
      <c r="H1266" s="65"/>
      <c r="I1266" s="87"/>
      <c r="J1266" s="87"/>
      <c r="K1266" s="87"/>
      <c r="L1266" s="87"/>
      <c r="M1266" s="87"/>
      <c r="N1266" s="87"/>
      <c r="O1266" s="87"/>
    </row>
    <row r="1267" s="88" customFormat="true" ht="16.5" hidden="false" customHeight="true" outlineLevel="0" collapsed="false">
      <c r="A1267" s="81" t="s">
        <v>1706</v>
      </c>
      <c r="B1267" s="82" t="s">
        <v>113</v>
      </c>
      <c r="C1267" s="93" t="s">
        <v>59</v>
      </c>
      <c r="D1267" s="84" t="n">
        <v>1551.964475</v>
      </c>
      <c r="E1267" s="85" t="n">
        <v>139.59</v>
      </c>
      <c r="F1267" s="86" t="n">
        <f aca="false">D1267*E1267</f>
        <v>216638.72106525</v>
      </c>
      <c r="G1267" s="64" t="n">
        <f aca="false">F1267*0.01873448183</f>
        <v>4058.61418347137</v>
      </c>
      <c r="H1267" s="65"/>
      <c r="I1267" s="87"/>
      <c r="J1267" s="87"/>
      <c r="K1267" s="87"/>
      <c r="L1267" s="87"/>
      <c r="M1267" s="87"/>
      <c r="N1267" s="87"/>
      <c r="O1267" s="87"/>
    </row>
    <row r="1268" s="88" customFormat="true" ht="16.5" hidden="false" customHeight="true" outlineLevel="0" collapsed="false">
      <c r="A1268" s="81" t="s">
        <v>1707</v>
      </c>
      <c r="B1268" s="82" t="s">
        <v>115</v>
      </c>
      <c r="C1268" s="93" t="s">
        <v>40</v>
      </c>
      <c r="D1268" s="84" t="n">
        <v>7759.822375</v>
      </c>
      <c r="E1268" s="85" t="n">
        <v>3.42</v>
      </c>
      <c r="F1268" s="86" t="n">
        <f aca="false">D1268*E1268</f>
        <v>26538.5925225</v>
      </c>
      <c r="G1268" s="64" t="n">
        <f aca="false">F1268*0.01873448183</f>
        <v>497.18677940655</v>
      </c>
      <c r="H1268" s="65"/>
      <c r="I1268" s="87"/>
      <c r="J1268" s="87"/>
      <c r="K1268" s="87"/>
      <c r="L1268" s="87"/>
      <c r="M1268" s="87"/>
      <c r="N1268" s="87"/>
      <c r="O1268" s="87"/>
    </row>
    <row r="1269" s="88" customFormat="true" ht="16.5" hidden="false" customHeight="true" outlineLevel="0" collapsed="false">
      <c r="A1269" s="81" t="s">
        <v>1708</v>
      </c>
      <c r="B1269" s="82" t="s">
        <v>117</v>
      </c>
      <c r="C1269" s="93" t="s">
        <v>40</v>
      </c>
      <c r="D1269" s="84" t="n">
        <v>7759.822375</v>
      </c>
      <c r="E1269" s="85" t="n">
        <v>2.3</v>
      </c>
      <c r="F1269" s="86" t="n">
        <f aca="false">D1269*E1269</f>
        <v>17847.5914625</v>
      </c>
      <c r="G1269" s="64" t="n">
        <f aca="false">F1269*0.01873448183</f>
        <v>334.365377963469</v>
      </c>
      <c r="H1269" s="65"/>
      <c r="I1269" s="87"/>
      <c r="J1269" s="87"/>
      <c r="K1269" s="87"/>
      <c r="L1269" s="87"/>
      <c r="M1269" s="87"/>
      <c r="N1269" s="87"/>
      <c r="O1269" s="87"/>
    </row>
    <row r="1270" s="88" customFormat="true" ht="16.5" hidden="false" customHeight="true" outlineLevel="0" collapsed="false">
      <c r="A1270" s="81" t="s">
        <v>1709</v>
      </c>
      <c r="B1270" s="82" t="s">
        <v>119</v>
      </c>
      <c r="C1270" s="93" t="s">
        <v>59</v>
      </c>
      <c r="D1270" s="84" t="n">
        <v>310.392895</v>
      </c>
      <c r="E1270" s="85" t="n">
        <v>620.828712</v>
      </c>
      <c r="F1270" s="86" t="n">
        <f aca="false">D1270*E1270</f>
        <v>192700.821216801</v>
      </c>
      <c r="G1270" s="64" t="n">
        <f aca="false">F1270*0.01873448183</f>
        <v>3610.15003371224</v>
      </c>
      <c r="H1270" s="65"/>
      <c r="I1270" s="87"/>
      <c r="J1270" s="87"/>
      <c r="K1270" s="87"/>
      <c r="L1270" s="87"/>
      <c r="M1270" s="87"/>
      <c r="N1270" s="87"/>
      <c r="O1270" s="87"/>
    </row>
    <row r="1271" s="80" customFormat="true" ht="16.5" hidden="false" customHeight="true" outlineLevel="0" collapsed="false">
      <c r="A1271" s="73" t="s">
        <v>1710</v>
      </c>
      <c r="B1271" s="74" t="s">
        <v>1288</v>
      </c>
      <c r="C1271" s="94"/>
      <c r="D1271" s="91"/>
      <c r="E1271" s="92"/>
      <c r="F1271" s="78"/>
      <c r="G1271" s="64"/>
      <c r="H1271" s="58"/>
      <c r="I1271" s="79"/>
      <c r="J1271" s="79"/>
      <c r="K1271" s="79"/>
      <c r="L1271" s="79"/>
      <c r="M1271" s="79"/>
      <c r="N1271" s="79"/>
      <c r="O1271" s="79"/>
    </row>
    <row r="1272" s="88" customFormat="true" ht="16.5" hidden="false" customHeight="true" outlineLevel="0" collapsed="false">
      <c r="A1272" s="81" t="s">
        <v>1711</v>
      </c>
      <c r="B1272" s="82" t="s">
        <v>1290</v>
      </c>
      <c r="C1272" s="93" t="s">
        <v>45</v>
      </c>
      <c r="D1272" s="84" t="n">
        <v>35</v>
      </c>
      <c r="E1272" s="85" t="n">
        <v>935.52</v>
      </c>
      <c r="F1272" s="86" t="n">
        <f aca="false">D1272*E1272</f>
        <v>32743.2</v>
      </c>
      <c r="G1272" s="64" t="n">
        <f aca="false">F1272*0.01873448183</f>
        <v>613.426885456056</v>
      </c>
      <c r="H1272" s="155"/>
      <c r="I1272" s="87"/>
      <c r="J1272" s="87"/>
      <c r="K1272" s="87"/>
      <c r="L1272" s="87"/>
      <c r="M1272" s="87"/>
      <c r="N1272" s="87"/>
      <c r="O1272" s="87"/>
    </row>
    <row r="1273" s="88" customFormat="true" ht="16.5" hidden="false" customHeight="true" outlineLevel="0" collapsed="false">
      <c r="A1273" s="81" t="s">
        <v>1712</v>
      </c>
      <c r="B1273" s="82" t="s">
        <v>1292</v>
      </c>
      <c r="C1273" s="93" t="s">
        <v>45</v>
      </c>
      <c r="D1273" s="84" t="n">
        <v>35</v>
      </c>
      <c r="E1273" s="85" t="n">
        <v>70.29</v>
      </c>
      <c r="F1273" s="86" t="n">
        <f aca="false">D1273*E1273</f>
        <v>2460.15</v>
      </c>
      <c r="G1273" s="64" t="n">
        <f aca="false">F1273*0.01873448183</f>
        <v>46.0896354740745</v>
      </c>
      <c r="H1273" s="65"/>
      <c r="I1273" s="87"/>
      <c r="J1273" s="87"/>
      <c r="K1273" s="87"/>
      <c r="L1273" s="87"/>
      <c r="M1273" s="87"/>
      <c r="N1273" s="87"/>
      <c r="O1273" s="87"/>
    </row>
    <row r="1274" s="88" customFormat="true" ht="16.5" hidden="false" customHeight="true" outlineLevel="0" collapsed="false">
      <c r="A1274" s="81" t="s">
        <v>1713</v>
      </c>
      <c r="B1274" s="82" t="s">
        <v>1714</v>
      </c>
      <c r="C1274" s="93" t="s">
        <v>45</v>
      </c>
      <c r="D1274" s="84" t="n">
        <v>179.65</v>
      </c>
      <c r="E1274" s="85" t="n">
        <v>62.05</v>
      </c>
      <c r="F1274" s="86" t="n">
        <f aca="false">D1274*E1274</f>
        <v>11147.2825</v>
      </c>
      <c r="G1274" s="64" t="n">
        <f aca="false">F1274*0.01873448183</f>
        <v>208.838561450127</v>
      </c>
      <c r="H1274" s="65"/>
      <c r="I1274" s="87"/>
      <c r="J1274" s="87"/>
      <c r="K1274" s="87"/>
      <c r="L1274" s="87"/>
      <c r="M1274" s="87"/>
      <c r="N1274" s="87"/>
      <c r="O1274" s="87"/>
    </row>
    <row r="1275" s="162" customFormat="true" ht="18" hidden="false" customHeight="true" outlineLevel="0" collapsed="false">
      <c r="A1275" s="156"/>
      <c r="B1275" s="157"/>
      <c r="C1275" s="158"/>
      <c r="D1275" s="159"/>
      <c r="E1275" s="160"/>
      <c r="F1275" s="161"/>
      <c r="G1275" s="64"/>
      <c r="H1275" s="65"/>
      <c r="I1275" s="65"/>
      <c r="J1275" s="51"/>
      <c r="K1275" s="51"/>
      <c r="L1275" s="51"/>
      <c r="M1275" s="51"/>
      <c r="N1275" s="51"/>
      <c r="O1275" s="51"/>
    </row>
    <row r="1276" s="171" customFormat="true" ht="18" hidden="false" customHeight="true" outlineLevel="0" collapsed="false">
      <c r="A1276" s="163"/>
      <c r="B1276" s="164" t="s">
        <v>1715</v>
      </c>
      <c r="C1276" s="165"/>
      <c r="D1276" s="166"/>
      <c r="E1276" s="167"/>
      <c r="F1276" s="168" t="n">
        <f aca="false">F12+F30+F156+F230+F323+F362+F419+F450+F547+F655+F664+F669+F674+F677+F682+F696+F724+F739+F758+F847+F896+F897+F898+F899+F900+F901+F902+F903+F905+F920+F935+F1039+F1094+F1095+F1096+F1097+F1098+F1099+F1101+F1113+F1133+F1179+F1192+F1217</f>
        <v>26688755.2250896</v>
      </c>
      <c r="G1276" s="168" t="n">
        <f aca="false">F1276*0.01873448183</f>
        <v>499999.99982976</v>
      </c>
      <c r="H1276" s="169"/>
      <c r="I1276" s="170"/>
      <c r="J1276" s="170"/>
      <c r="K1276" s="170"/>
      <c r="L1276" s="170"/>
      <c r="M1276" s="170"/>
      <c r="N1276" s="170"/>
      <c r="O1276" s="170"/>
    </row>
    <row r="1277" s="171" customFormat="true" ht="18" hidden="false" customHeight="true" outlineLevel="0" collapsed="false">
      <c r="A1277" s="172"/>
      <c r="B1277" s="173"/>
      <c r="C1277" s="174"/>
      <c r="D1277" s="175"/>
      <c r="E1277" s="176"/>
      <c r="F1277" s="177"/>
      <c r="G1277" s="7"/>
      <c r="H1277" s="178"/>
      <c r="I1277" s="170"/>
      <c r="J1277" s="170"/>
      <c r="K1277" s="170"/>
      <c r="L1277" s="170"/>
      <c r="M1277" s="170"/>
      <c r="N1277" s="170"/>
      <c r="O1277" s="170"/>
    </row>
    <row r="1278" s="3" customFormat="true" ht="18" hidden="false" customHeight="true" outlineLevel="0" collapsed="false">
      <c r="A1278" s="1"/>
      <c r="B1278" s="179"/>
      <c r="C1278" s="180"/>
      <c r="D1278" s="181"/>
      <c r="E1278" s="182"/>
      <c r="F1278" s="183"/>
      <c r="G1278" s="7"/>
      <c r="H1278" s="8"/>
      <c r="I1278" s="9"/>
      <c r="J1278" s="9"/>
      <c r="K1278" s="9"/>
      <c r="L1278" s="9"/>
      <c r="M1278" s="9"/>
      <c r="N1278" s="9"/>
      <c r="O1278" s="9"/>
      <c r="P1278" s="2"/>
      <c r="Q1278" s="2"/>
      <c r="R1278" s="2"/>
      <c r="S1278" s="2"/>
      <c r="T1278" s="2"/>
    </row>
    <row r="1279" s="3" customFormat="true" ht="18" hidden="false" customHeight="true" outlineLevel="0" collapsed="false">
      <c r="A1279" s="1"/>
      <c r="B1279" s="184"/>
      <c r="C1279" s="184"/>
      <c r="D1279" s="4"/>
      <c r="E1279" s="5"/>
      <c r="F1279" s="6"/>
      <c r="G1279" s="7"/>
      <c r="H1279" s="8"/>
      <c r="I1279" s="9"/>
      <c r="J1279" s="9"/>
      <c r="K1279" s="9"/>
      <c r="L1279" s="9"/>
      <c r="M1279" s="9"/>
      <c r="N1279" s="9"/>
      <c r="O1279" s="9"/>
      <c r="P1279" s="2"/>
      <c r="Q1279" s="2"/>
      <c r="R1279" s="2"/>
      <c r="S1279" s="2"/>
      <c r="T1279" s="2"/>
    </row>
    <row r="1280" s="3" customFormat="true" ht="18" hidden="false" customHeight="true" outlineLevel="0" collapsed="false">
      <c r="A1280" s="1"/>
      <c r="B1280" s="184"/>
      <c r="C1280" s="184"/>
      <c r="D1280" s="4"/>
      <c r="E1280" s="5"/>
      <c r="F1280" s="6"/>
      <c r="G1280" s="7"/>
      <c r="H1280" s="8"/>
      <c r="I1280" s="9"/>
      <c r="J1280" s="9"/>
      <c r="K1280" s="9"/>
      <c r="L1280" s="9"/>
      <c r="M1280" s="9"/>
      <c r="N1280" s="9"/>
      <c r="O1280" s="9"/>
      <c r="P1280" s="2"/>
      <c r="Q1280" s="2"/>
      <c r="R1280" s="2"/>
      <c r="S1280" s="2"/>
      <c r="T1280" s="2"/>
    </row>
    <row r="1281" s="3" customFormat="true" ht="18" hidden="false" customHeight="true" outlineLevel="0" collapsed="false">
      <c r="A1281" s="1"/>
      <c r="B1281" s="184"/>
      <c r="C1281" s="184"/>
      <c r="D1281" s="4"/>
      <c r="E1281" s="5"/>
      <c r="F1281" s="6"/>
      <c r="G1281" s="7"/>
      <c r="H1281" s="8"/>
      <c r="I1281" s="9"/>
      <c r="J1281" s="9"/>
      <c r="K1281" s="9"/>
      <c r="L1281" s="9"/>
      <c r="M1281" s="9"/>
      <c r="N1281" s="9"/>
      <c r="O1281" s="9"/>
      <c r="P1281" s="2"/>
      <c r="Q1281" s="2"/>
      <c r="R1281" s="2"/>
      <c r="S1281" s="2"/>
      <c r="T1281" s="2"/>
    </row>
    <row r="1282" s="3" customFormat="true" ht="18" hidden="false" customHeight="true" outlineLevel="0" collapsed="false">
      <c r="A1282" s="1"/>
      <c r="B1282" s="184"/>
      <c r="C1282" s="184"/>
      <c r="D1282" s="181"/>
      <c r="E1282" s="181"/>
      <c r="F1282" s="185"/>
      <c r="G1282" s="7"/>
      <c r="H1282" s="8"/>
      <c r="I1282" s="9"/>
      <c r="J1282" s="9"/>
      <c r="K1282" s="9"/>
      <c r="L1282" s="9"/>
      <c r="M1282" s="9"/>
      <c r="N1282" s="9"/>
      <c r="O1282" s="9"/>
      <c r="P1282" s="2"/>
      <c r="Q1282" s="2"/>
      <c r="R1282" s="2"/>
      <c r="S1282" s="2"/>
      <c r="T1282" s="2"/>
    </row>
    <row r="1283" s="3" customFormat="true" ht="18" hidden="false" customHeight="true" outlineLevel="0" collapsed="false">
      <c r="A1283" s="1"/>
      <c r="B1283" s="184"/>
      <c r="C1283" s="184"/>
      <c r="D1283" s="186"/>
      <c r="E1283" s="187"/>
      <c r="F1283" s="188"/>
      <c r="G1283" s="7"/>
      <c r="H1283" s="8"/>
      <c r="I1283" s="9"/>
      <c r="J1283" s="9"/>
      <c r="K1283" s="9"/>
      <c r="L1283" s="9"/>
      <c r="M1283" s="9"/>
      <c r="N1283" s="9"/>
      <c r="O1283" s="9"/>
      <c r="P1283" s="2"/>
      <c r="Q1283" s="2"/>
      <c r="R1283" s="2"/>
      <c r="S1283" s="2"/>
      <c r="T1283" s="2"/>
    </row>
    <row r="1284" s="3" customFormat="true" ht="18" hidden="false" customHeight="true" outlineLevel="0" collapsed="false">
      <c r="A1284" s="1"/>
      <c r="B1284" s="184"/>
      <c r="C1284" s="184"/>
      <c r="D1284" s="189"/>
      <c r="E1284" s="187"/>
      <c r="F1284" s="188"/>
      <c r="G1284" s="7"/>
      <c r="H1284" s="8"/>
      <c r="I1284" s="9"/>
      <c r="J1284" s="9"/>
      <c r="K1284" s="9"/>
      <c r="L1284" s="9"/>
      <c r="M1284" s="9"/>
      <c r="N1284" s="9"/>
      <c r="O1284" s="9"/>
      <c r="P1284" s="2"/>
      <c r="Q1284" s="2"/>
      <c r="R1284" s="2"/>
      <c r="S1284" s="2"/>
      <c r="T1284" s="2"/>
    </row>
    <row r="1285" s="3" customFormat="true" ht="18" hidden="false" customHeight="true" outlineLevel="0" collapsed="false">
      <c r="A1285" s="1"/>
      <c r="B1285" s="2"/>
      <c r="D1285" s="4"/>
      <c r="E1285" s="5"/>
      <c r="F1285" s="6"/>
      <c r="G1285" s="7"/>
      <c r="H1285" s="8"/>
      <c r="I1285" s="9"/>
      <c r="J1285" s="9"/>
      <c r="K1285" s="9"/>
      <c r="L1285" s="9"/>
      <c r="M1285" s="9"/>
      <c r="N1285" s="9"/>
      <c r="O1285" s="9"/>
      <c r="P1285" s="2"/>
      <c r="Q1285" s="2"/>
      <c r="R1285" s="2"/>
      <c r="S1285" s="2"/>
      <c r="T1285" s="2"/>
    </row>
    <row r="1286" s="3" customFormat="true" ht="18" hidden="false" customHeight="true" outlineLevel="0" collapsed="false">
      <c r="A1286" s="1"/>
      <c r="B1286" s="2"/>
      <c r="D1286" s="4"/>
      <c r="E1286" s="5"/>
      <c r="F1286" s="6"/>
      <c r="G1286" s="7"/>
      <c r="H1286" s="8"/>
      <c r="I1286" s="9"/>
      <c r="J1286" s="9"/>
      <c r="K1286" s="9"/>
      <c r="L1286" s="9"/>
      <c r="M1286" s="9"/>
      <c r="N1286" s="9"/>
      <c r="O1286" s="9"/>
      <c r="P1286" s="2"/>
      <c r="Q1286" s="2"/>
      <c r="R1286" s="2"/>
      <c r="S1286" s="2"/>
      <c r="T1286" s="2"/>
    </row>
    <row r="1287" s="3" customFormat="true" ht="18" hidden="false" customHeight="true" outlineLevel="0" collapsed="false">
      <c r="A1287" s="1"/>
      <c r="B1287" s="2"/>
      <c r="D1287" s="4"/>
      <c r="E1287" s="5"/>
      <c r="F1287" s="6"/>
      <c r="G1287" s="7"/>
      <c r="H1287" s="8"/>
      <c r="I1287" s="9"/>
      <c r="J1287" s="9"/>
      <c r="K1287" s="9"/>
      <c r="L1287" s="9"/>
      <c r="M1287" s="9"/>
      <c r="N1287" s="9"/>
      <c r="O1287" s="9"/>
      <c r="P1287" s="2"/>
      <c r="Q1287" s="2"/>
      <c r="R1287" s="2"/>
      <c r="S1287" s="2"/>
      <c r="T1287" s="2"/>
    </row>
    <row r="1288" s="3" customFormat="true" ht="18" hidden="false" customHeight="true" outlineLevel="0" collapsed="false">
      <c r="A1288" s="1"/>
      <c r="B1288" s="2"/>
      <c r="D1288" s="4"/>
      <c r="E1288" s="5"/>
      <c r="F1288" s="6"/>
      <c r="G1288" s="7"/>
      <c r="H1288" s="8"/>
      <c r="I1288" s="9"/>
      <c r="J1288" s="9"/>
      <c r="K1288" s="9"/>
      <c r="L1288" s="9"/>
      <c r="M1288" s="9"/>
      <c r="N1288" s="9"/>
      <c r="O1288" s="9"/>
      <c r="P1288" s="2"/>
      <c r="Q1288" s="2"/>
      <c r="R1288" s="2"/>
      <c r="S1288" s="2"/>
      <c r="T1288" s="2"/>
    </row>
    <row r="1289" s="3" customFormat="true" ht="18" hidden="false" customHeight="true" outlineLevel="0" collapsed="false">
      <c r="A1289" s="1"/>
      <c r="B1289" s="2"/>
      <c r="D1289" s="4"/>
      <c r="E1289" s="5"/>
      <c r="F1289" s="6"/>
      <c r="G1289" s="7"/>
      <c r="H1289" s="8"/>
      <c r="I1289" s="9"/>
      <c r="J1289" s="9"/>
      <c r="K1289" s="9"/>
      <c r="L1289" s="9"/>
      <c r="M1289" s="9"/>
      <c r="N1289" s="9"/>
      <c r="O1289" s="9"/>
      <c r="P1289" s="2"/>
      <c r="Q1289" s="2"/>
      <c r="R1289" s="2"/>
      <c r="S1289" s="2"/>
      <c r="T1289" s="2"/>
    </row>
    <row r="1290" s="3" customFormat="true" ht="18" hidden="false" customHeight="true" outlineLevel="0" collapsed="false">
      <c r="A1290" s="1"/>
      <c r="B1290" s="2"/>
      <c r="D1290" s="4"/>
      <c r="E1290" s="5"/>
      <c r="F1290" s="6"/>
      <c r="G1290" s="7"/>
      <c r="H1290" s="8"/>
      <c r="I1290" s="9"/>
      <c r="J1290" s="9"/>
      <c r="K1290" s="9"/>
      <c r="L1290" s="9"/>
      <c r="M1290" s="9"/>
      <c r="N1290" s="9"/>
      <c r="O1290" s="9"/>
      <c r="P1290" s="2"/>
      <c r="Q1290" s="2"/>
      <c r="R1290" s="2"/>
      <c r="S1290" s="2"/>
      <c r="T1290" s="2"/>
    </row>
    <row r="1291" s="3" customFormat="true" ht="18" hidden="false" customHeight="true" outlineLevel="0" collapsed="false">
      <c r="A1291" s="1"/>
      <c r="B1291" s="2"/>
      <c r="D1291" s="4"/>
      <c r="E1291" s="5"/>
      <c r="F1291" s="6"/>
      <c r="G1291" s="7"/>
      <c r="H1291" s="8"/>
      <c r="I1291" s="9"/>
      <c r="J1291" s="9"/>
      <c r="K1291" s="9"/>
      <c r="L1291" s="9"/>
      <c r="M1291" s="9"/>
      <c r="N1291" s="9"/>
      <c r="O1291" s="9"/>
      <c r="P1291" s="2"/>
      <c r="Q1291" s="2"/>
      <c r="R1291" s="2"/>
      <c r="S1291" s="2"/>
      <c r="T1291" s="2"/>
    </row>
    <row r="1292" s="3" customFormat="true" ht="18" hidden="false" customHeight="true" outlineLevel="0" collapsed="false">
      <c r="A1292" s="1"/>
      <c r="B1292" s="2"/>
      <c r="D1292" s="4"/>
      <c r="E1292" s="5"/>
      <c r="F1292" s="6"/>
      <c r="G1292" s="7"/>
      <c r="H1292" s="8"/>
      <c r="I1292" s="9"/>
      <c r="J1292" s="9"/>
      <c r="K1292" s="9"/>
      <c r="L1292" s="9"/>
      <c r="M1292" s="9"/>
      <c r="N1292" s="9"/>
      <c r="O1292" s="9"/>
      <c r="P1292" s="2"/>
      <c r="Q1292" s="2"/>
      <c r="R1292" s="2"/>
      <c r="S1292" s="2"/>
      <c r="T1292" s="2"/>
    </row>
    <row r="1293" s="3" customFormat="true" ht="18" hidden="false" customHeight="true" outlineLevel="0" collapsed="false">
      <c r="A1293" s="1"/>
      <c r="B1293" s="2"/>
      <c r="D1293" s="4"/>
      <c r="E1293" s="5"/>
      <c r="F1293" s="6"/>
      <c r="G1293" s="7"/>
      <c r="H1293" s="8"/>
      <c r="I1293" s="9"/>
      <c r="J1293" s="9"/>
      <c r="K1293" s="9"/>
      <c r="L1293" s="9"/>
      <c r="M1293" s="9"/>
      <c r="N1293" s="9"/>
      <c r="O1293" s="9"/>
      <c r="P1293" s="2"/>
      <c r="Q1293" s="2"/>
      <c r="R1293" s="2"/>
      <c r="S1293" s="2"/>
      <c r="T1293" s="2"/>
    </row>
    <row r="1294" s="3" customFormat="true" ht="18" hidden="false" customHeight="true" outlineLevel="0" collapsed="false">
      <c r="A1294" s="1"/>
      <c r="B1294" s="2"/>
      <c r="D1294" s="4"/>
      <c r="E1294" s="5"/>
      <c r="F1294" s="6"/>
      <c r="G1294" s="7"/>
      <c r="H1294" s="8"/>
      <c r="I1294" s="9"/>
      <c r="J1294" s="9"/>
      <c r="K1294" s="9"/>
      <c r="L1294" s="9"/>
      <c r="M1294" s="9"/>
      <c r="N1294" s="9"/>
      <c r="O1294" s="9"/>
      <c r="P1294" s="2"/>
      <c r="Q1294" s="2"/>
      <c r="R1294" s="2"/>
      <c r="S1294" s="2"/>
      <c r="T1294" s="2"/>
    </row>
    <row r="1295" s="3" customFormat="true" ht="18" hidden="false" customHeight="true" outlineLevel="0" collapsed="false">
      <c r="A1295" s="1"/>
      <c r="B1295" s="2"/>
      <c r="D1295" s="4"/>
      <c r="E1295" s="5"/>
      <c r="F1295" s="6"/>
      <c r="G1295" s="7"/>
      <c r="H1295" s="8"/>
      <c r="I1295" s="9"/>
      <c r="J1295" s="9"/>
      <c r="K1295" s="9"/>
      <c r="L1295" s="9"/>
      <c r="M1295" s="9"/>
      <c r="N1295" s="9"/>
      <c r="O1295" s="9"/>
      <c r="P1295" s="2"/>
      <c r="Q1295" s="2"/>
      <c r="R1295" s="2"/>
      <c r="S1295" s="2"/>
      <c r="T1295" s="2"/>
    </row>
    <row r="1296" s="3" customFormat="true" ht="18" hidden="false" customHeight="true" outlineLevel="0" collapsed="false">
      <c r="A1296" s="1"/>
      <c r="B1296" s="2"/>
      <c r="D1296" s="4"/>
      <c r="E1296" s="5"/>
      <c r="F1296" s="6"/>
      <c r="G1296" s="7"/>
      <c r="H1296" s="8"/>
      <c r="I1296" s="9"/>
      <c r="J1296" s="9"/>
      <c r="K1296" s="9"/>
      <c r="L1296" s="9"/>
      <c r="M1296" s="9"/>
      <c r="N1296" s="9"/>
      <c r="O1296" s="9"/>
      <c r="P1296" s="2"/>
      <c r="Q1296" s="2"/>
      <c r="R1296" s="2"/>
      <c r="S1296" s="2"/>
      <c r="T1296" s="2"/>
    </row>
    <row r="1297" s="3" customFormat="true" ht="18" hidden="false" customHeight="true" outlineLevel="0" collapsed="false">
      <c r="A1297" s="1"/>
      <c r="B1297" s="2"/>
      <c r="D1297" s="4"/>
      <c r="E1297" s="5"/>
      <c r="F1297" s="6"/>
      <c r="G1297" s="7"/>
      <c r="H1297" s="8"/>
      <c r="I1297" s="9"/>
      <c r="J1297" s="9"/>
      <c r="K1297" s="9"/>
      <c r="L1297" s="9"/>
      <c r="M1297" s="9"/>
      <c r="N1297" s="9"/>
      <c r="O1297" s="9"/>
      <c r="P1297" s="2"/>
      <c r="Q1297" s="2"/>
      <c r="R1297" s="2"/>
      <c r="S1297" s="2"/>
      <c r="T1297" s="2"/>
    </row>
    <row r="1298" s="3" customFormat="true" ht="18" hidden="false" customHeight="true" outlineLevel="0" collapsed="false">
      <c r="A1298" s="1"/>
      <c r="B1298" s="2"/>
      <c r="D1298" s="4"/>
      <c r="E1298" s="5"/>
      <c r="F1298" s="6"/>
      <c r="G1298" s="7"/>
      <c r="H1298" s="8"/>
      <c r="I1298" s="9"/>
      <c r="J1298" s="9"/>
      <c r="K1298" s="9"/>
      <c r="L1298" s="9"/>
      <c r="M1298" s="9"/>
      <c r="N1298" s="9"/>
      <c r="O1298" s="9"/>
      <c r="P1298" s="2"/>
      <c r="Q1298" s="2"/>
      <c r="R1298" s="2"/>
      <c r="S1298" s="2"/>
      <c r="T1298" s="2"/>
    </row>
    <row r="1299" s="3" customFormat="true" ht="18" hidden="false" customHeight="true" outlineLevel="0" collapsed="false">
      <c r="A1299" s="1"/>
      <c r="B1299" s="2"/>
      <c r="D1299" s="4"/>
      <c r="E1299" s="5"/>
      <c r="F1299" s="6"/>
      <c r="G1299" s="7"/>
      <c r="H1299" s="8"/>
      <c r="I1299" s="9"/>
      <c r="J1299" s="9"/>
      <c r="K1299" s="9"/>
      <c r="L1299" s="9"/>
      <c r="M1299" s="9"/>
      <c r="N1299" s="9"/>
      <c r="O1299" s="9"/>
      <c r="P1299" s="2"/>
      <c r="Q1299" s="2"/>
      <c r="R1299" s="2"/>
      <c r="S1299" s="2"/>
      <c r="T1299" s="2"/>
    </row>
    <row r="1300" s="3" customFormat="true" ht="18" hidden="false" customHeight="true" outlineLevel="0" collapsed="false">
      <c r="A1300" s="1"/>
      <c r="B1300" s="2"/>
      <c r="D1300" s="4"/>
      <c r="E1300" s="5"/>
      <c r="F1300" s="6"/>
      <c r="G1300" s="7"/>
      <c r="H1300" s="8"/>
      <c r="I1300" s="9"/>
      <c r="J1300" s="9"/>
      <c r="K1300" s="9"/>
      <c r="L1300" s="9"/>
      <c r="M1300" s="9"/>
      <c r="N1300" s="9"/>
      <c r="O1300" s="9"/>
      <c r="P1300" s="2"/>
      <c r="Q1300" s="2"/>
      <c r="R1300" s="2"/>
      <c r="S1300" s="2"/>
      <c r="T1300" s="2"/>
    </row>
    <row r="1301" s="3" customFormat="true" ht="18" hidden="false" customHeight="true" outlineLevel="0" collapsed="false">
      <c r="A1301" s="1"/>
      <c r="B1301" s="2"/>
      <c r="D1301" s="4"/>
      <c r="E1301" s="5"/>
      <c r="F1301" s="6"/>
      <c r="G1301" s="7"/>
      <c r="H1301" s="8"/>
      <c r="I1301" s="9"/>
      <c r="J1301" s="9"/>
      <c r="K1301" s="9"/>
      <c r="L1301" s="9"/>
      <c r="M1301" s="9"/>
      <c r="N1301" s="9"/>
      <c r="O1301" s="9"/>
      <c r="P1301" s="2"/>
      <c r="Q1301" s="2"/>
      <c r="R1301" s="2"/>
      <c r="S1301" s="2"/>
      <c r="T1301" s="2"/>
    </row>
    <row r="1302" s="3" customFormat="true" ht="18" hidden="false" customHeight="true" outlineLevel="0" collapsed="false">
      <c r="A1302" s="1"/>
      <c r="B1302" s="2"/>
      <c r="D1302" s="4"/>
      <c r="E1302" s="5"/>
      <c r="F1302" s="6"/>
      <c r="G1302" s="7"/>
      <c r="H1302" s="8"/>
      <c r="I1302" s="9"/>
      <c r="J1302" s="9"/>
      <c r="K1302" s="9"/>
      <c r="L1302" s="9"/>
      <c r="M1302" s="9"/>
      <c r="N1302" s="9"/>
      <c r="O1302" s="9"/>
      <c r="P1302" s="2"/>
      <c r="Q1302" s="2"/>
      <c r="R1302" s="2"/>
      <c r="S1302" s="2"/>
      <c r="T1302" s="2"/>
    </row>
    <row r="1303" s="3" customFormat="true" ht="18" hidden="false" customHeight="true" outlineLevel="0" collapsed="false">
      <c r="A1303" s="1"/>
      <c r="B1303" s="2"/>
      <c r="D1303" s="4"/>
      <c r="E1303" s="5"/>
      <c r="F1303" s="6"/>
      <c r="G1303" s="7"/>
      <c r="H1303" s="8"/>
      <c r="I1303" s="9"/>
      <c r="J1303" s="9"/>
      <c r="K1303" s="9"/>
      <c r="L1303" s="9"/>
      <c r="M1303" s="9"/>
      <c r="N1303" s="9"/>
      <c r="O1303" s="9"/>
      <c r="P1303" s="2"/>
      <c r="Q1303" s="2"/>
      <c r="R1303" s="2"/>
      <c r="S1303" s="2"/>
      <c r="T1303" s="2"/>
    </row>
    <row r="1304" s="3" customFormat="true" ht="18" hidden="false" customHeight="true" outlineLevel="0" collapsed="false">
      <c r="A1304" s="1"/>
      <c r="B1304" s="2"/>
      <c r="D1304" s="4"/>
      <c r="E1304" s="5"/>
      <c r="F1304" s="6"/>
      <c r="G1304" s="7"/>
      <c r="H1304" s="8"/>
      <c r="I1304" s="9"/>
      <c r="J1304" s="9"/>
      <c r="K1304" s="9"/>
      <c r="L1304" s="9"/>
      <c r="M1304" s="9"/>
      <c r="N1304" s="9"/>
      <c r="O1304" s="9"/>
      <c r="P1304" s="2"/>
      <c r="Q1304" s="2"/>
      <c r="R1304" s="2"/>
      <c r="S1304" s="2"/>
      <c r="T1304" s="2"/>
    </row>
    <row r="1305" s="3" customFormat="true" ht="18" hidden="false" customHeight="true" outlineLevel="0" collapsed="false">
      <c r="A1305" s="1"/>
      <c r="B1305" s="2"/>
      <c r="D1305" s="4"/>
      <c r="E1305" s="5"/>
      <c r="F1305" s="6"/>
      <c r="G1305" s="7"/>
      <c r="H1305" s="8"/>
      <c r="I1305" s="9"/>
      <c r="J1305" s="9"/>
      <c r="K1305" s="9"/>
      <c r="L1305" s="9"/>
      <c r="M1305" s="9"/>
      <c r="N1305" s="9"/>
      <c r="O1305" s="9"/>
      <c r="P1305" s="2"/>
      <c r="Q1305" s="2"/>
      <c r="R1305" s="2"/>
      <c r="S1305" s="2"/>
      <c r="T1305" s="2"/>
    </row>
    <row r="1306" s="3" customFormat="true" ht="18" hidden="false" customHeight="true" outlineLevel="0" collapsed="false">
      <c r="A1306" s="1"/>
      <c r="B1306" s="2"/>
      <c r="D1306" s="4"/>
      <c r="E1306" s="5"/>
      <c r="F1306" s="6"/>
      <c r="G1306" s="7"/>
      <c r="H1306" s="8"/>
      <c r="I1306" s="9"/>
      <c r="J1306" s="9"/>
      <c r="K1306" s="9"/>
      <c r="L1306" s="9"/>
      <c r="M1306" s="9"/>
      <c r="N1306" s="9"/>
      <c r="O1306" s="9"/>
      <c r="P1306" s="2"/>
      <c r="Q1306" s="2"/>
      <c r="R1306" s="2"/>
      <c r="S1306" s="2"/>
      <c r="T1306" s="2"/>
    </row>
    <row r="1307" s="3" customFormat="true" ht="18" hidden="false" customHeight="true" outlineLevel="0" collapsed="false">
      <c r="A1307" s="1"/>
      <c r="B1307" s="2"/>
      <c r="D1307" s="4"/>
      <c r="E1307" s="5"/>
      <c r="F1307" s="6"/>
      <c r="G1307" s="7"/>
      <c r="H1307" s="8"/>
      <c r="I1307" s="9"/>
      <c r="J1307" s="9"/>
      <c r="K1307" s="9"/>
      <c r="L1307" s="9"/>
      <c r="M1307" s="9"/>
      <c r="N1307" s="9"/>
      <c r="O1307" s="9"/>
      <c r="P1307" s="2"/>
      <c r="Q1307" s="2"/>
      <c r="R1307" s="2"/>
      <c r="S1307" s="2"/>
      <c r="T1307" s="2"/>
    </row>
    <row r="1308" s="3" customFormat="true" ht="18" hidden="false" customHeight="true" outlineLevel="0" collapsed="false">
      <c r="A1308" s="1"/>
      <c r="B1308" s="2"/>
      <c r="D1308" s="4"/>
      <c r="E1308" s="5"/>
      <c r="F1308" s="6"/>
      <c r="G1308" s="7"/>
      <c r="H1308" s="8"/>
      <c r="I1308" s="9"/>
      <c r="J1308" s="9"/>
      <c r="K1308" s="9"/>
      <c r="L1308" s="9"/>
      <c r="M1308" s="9"/>
      <c r="N1308" s="9"/>
      <c r="O1308" s="9"/>
      <c r="P1308" s="2"/>
      <c r="Q1308" s="2"/>
      <c r="R1308" s="2"/>
      <c r="S1308" s="2"/>
      <c r="T1308" s="2"/>
    </row>
    <row r="1309" s="3" customFormat="true" ht="18" hidden="false" customHeight="true" outlineLevel="0" collapsed="false">
      <c r="A1309" s="1"/>
      <c r="B1309" s="2"/>
      <c r="D1309" s="4"/>
      <c r="E1309" s="5"/>
      <c r="F1309" s="6"/>
      <c r="G1309" s="7"/>
      <c r="H1309" s="8"/>
      <c r="I1309" s="9"/>
      <c r="J1309" s="9"/>
      <c r="K1309" s="9"/>
      <c r="L1309" s="9"/>
      <c r="M1309" s="9"/>
      <c r="N1309" s="9"/>
      <c r="O1309" s="9"/>
      <c r="P1309" s="2"/>
      <c r="Q1309" s="2"/>
      <c r="R1309" s="2"/>
      <c r="S1309" s="2"/>
      <c r="T1309" s="2"/>
    </row>
    <row r="1310" s="3" customFormat="true" ht="18" hidden="false" customHeight="true" outlineLevel="0" collapsed="false">
      <c r="A1310" s="1"/>
      <c r="B1310" s="2"/>
      <c r="D1310" s="4"/>
      <c r="E1310" s="5"/>
      <c r="F1310" s="6"/>
      <c r="G1310" s="7"/>
      <c r="H1310" s="8"/>
      <c r="I1310" s="9"/>
      <c r="J1310" s="9"/>
      <c r="K1310" s="9"/>
      <c r="L1310" s="9"/>
      <c r="M1310" s="9"/>
      <c r="N1310" s="9"/>
      <c r="O1310" s="9"/>
      <c r="P1310" s="2"/>
      <c r="Q1310" s="2"/>
      <c r="R1310" s="2"/>
      <c r="S1310" s="2"/>
      <c r="T1310" s="2"/>
    </row>
    <row r="1311" s="3" customFormat="true" ht="18" hidden="false" customHeight="true" outlineLevel="0" collapsed="false">
      <c r="A1311" s="1"/>
      <c r="B1311" s="2"/>
      <c r="D1311" s="4"/>
      <c r="E1311" s="5"/>
      <c r="F1311" s="6"/>
      <c r="G1311" s="7"/>
      <c r="H1311" s="8"/>
      <c r="I1311" s="9"/>
      <c r="J1311" s="9"/>
      <c r="K1311" s="9"/>
      <c r="L1311" s="9"/>
      <c r="M1311" s="9"/>
      <c r="N1311" s="9"/>
      <c r="O1311" s="9"/>
      <c r="P1311" s="2"/>
      <c r="Q1311" s="2"/>
      <c r="R1311" s="2"/>
      <c r="S1311" s="2"/>
      <c r="T1311" s="2"/>
    </row>
    <row r="1312" s="3" customFormat="true" ht="18" hidden="false" customHeight="true" outlineLevel="0" collapsed="false">
      <c r="A1312" s="1"/>
      <c r="B1312" s="2"/>
      <c r="D1312" s="4"/>
      <c r="E1312" s="5"/>
      <c r="F1312" s="6"/>
      <c r="G1312" s="7"/>
      <c r="H1312" s="8"/>
      <c r="I1312" s="9"/>
      <c r="J1312" s="9"/>
      <c r="K1312" s="9"/>
      <c r="L1312" s="9"/>
      <c r="M1312" s="9"/>
      <c r="N1312" s="9"/>
      <c r="O1312" s="9"/>
      <c r="P1312" s="2"/>
      <c r="Q1312" s="2"/>
      <c r="R1312" s="2"/>
      <c r="S1312" s="2"/>
      <c r="T1312" s="2"/>
    </row>
    <row r="1313" s="3" customFormat="true" ht="18" hidden="false" customHeight="true" outlineLevel="0" collapsed="false">
      <c r="A1313" s="1"/>
      <c r="B1313" s="2"/>
      <c r="D1313" s="4"/>
      <c r="E1313" s="5"/>
      <c r="F1313" s="6"/>
      <c r="G1313" s="7"/>
      <c r="H1313" s="8"/>
      <c r="I1313" s="9"/>
      <c r="J1313" s="9"/>
      <c r="K1313" s="9"/>
      <c r="L1313" s="9"/>
      <c r="M1313" s="9"/>
      <c r="N1313" s="9"/>
      <c r="O1313" s="9"/>
      <c r="P1313" s="2"/>
      <c r="Q1313" s="2"/>
      <c r="R1313" s="2"/>
      <c r="S1313" s="2"/>
      <c r="T1313" s="2"/>
    </row>
    <row r="1314" s="3" customFormat="true" ht="18" hidden="false" customHeight="true" outlineLevel="0" collapsed="false">
      <c r="A1314" s="1"/>
      <c r="B1314" s="2"/>
      <c r="D1314" s="4"/>
      <c r="E1314" s="5"/>
      <c r="F1314" s="6"/>
      <c r="G1314" s="7"/>
      <c r="H1314" s="8"/>
      <c r="I1314" s="9"/>
      <c r="J1314" s="9"/>
      <c r="K1314" s="9"/>
      <c r="L1314" s="9"/>
      <c r="M1314" s="9"/>
      <c r="N1314" s="9"/>
      <c r="O1314" s="9"/>
      <c r="P1314" s="2"/>
      <c r="Q1314" s="2"/>
      <c r="R1314" s="2"/>
      <c r="S1314" s="2"/>
      <c r="T1314" s="2"/>
    </row>
    <row r="1315" s="3" customFormat="true" ht="18" hidden="false" customHeight="true" outlineLevel="0" collapsed="false">
      <c r="A1315" s="1"/>
      <c r="B1315" s="2"/>
      <c r="D1315" s="4"/>
      <c r="E1315" s="5"/>
      <c r="F1315" s="6"/>
      <c r="G1315" s="7"/>
      <c r="H1315" s="8"/>
      <c r="I1315" s="9"/>
      <c r="J1315" s="9"/>
      <c r="K1315" s="9"/>
      <c r="L1315" s="9"/>
      <c r="M1315" s="9"/>
      <c r="N1315" s="9"/>
      <c r="O1315" s="9"/>
      <c r="P1315" s="2"/>
      <c r="Q1315" s="2"/>
      <c r="R1315" s="2"/>
      <c r="S1315" s="2"/>
      <c r="T1315" s="2"/>
    </row>
    <row r="1316" s="3" customFormat="true" ht="18" hidden="false" customHeight="true" outlineLevel="0" collapsed="false">
      <c r="A1316" s="1"/>
      <c r="B1316" s="2"/>
      <c r="D1316" s="4"/>
      <c r="E1316" s="5"/>
      <c r="F1316" s="6"/>
      <c r="G1316" s="7"/>
      <c r="H1316" s="8"/>
      <c r="I1316" s="9"/>
      <c r="J1316" s="9"/>
      <c r="K1316" s="9"/>
      <c r="L1316" s="9"/>
      <c r="M1316" s="9"/>
      <c r="N1316" s="9"/>
      <c r="O1316" s="9"/>
      <c r="P1316" s="2"/>
      <c r="Q1316" s="2"/>
      <c r="R1316" s="2"/>
      <c r="S1316" s="2"/>
      <c r="T1316" s="2"/>
    </row>
    <row r="1317" s="3" customFormat="true" ht="18" hidden="false" customHeight="true" outlineLevel="0" collapsed="false">
      <c r="A1317" s="1"/>
      <c r="B1317" s="2"/>
      <c r="D1317" s="4"/>
      <c r="E1317" s="5"/>
      <c r="F1317" s="6"/>
      <c r="G1317" s="7"/>
      <c r="H1317" s="8"/>
      <c r="I1317" s="9"/>
      <c r="J1317" s="9"/>
      <c r="K1317" s="9"/>
      <c r="L1317" s="9"/>
      <c r="M1317" s="9"/>
      <c r="N1317" s="9"/>
      <c r="O1317" s="9"/>
      <c r="P1317" s="2"/>
      <c r="Q1317" s="2"/>
      <c r="R1317" s="2"/>
      <c r="S1317" s="2"/>
      <c r="T1317" s="2"/>
    </row>
    <row r="1318" s="3" customFormat="true" ht="18" hidden="false" customHeight="true" outlineLevel="0" collapsed="false">
      <c r="A1318" s="1"/>
      <c r="B1318" s="2"/>
      <c r="D1318" s="4"/>
      <c r="E1318" s="5"/>
      <c r="F1318" s="6"/>
      <c r="G1318" s="7"/>
      <c r="H1318" s="8"/>
      <c r="I1318" s="9"/>
      <c r="J1318" s="9"/>
      <c r="K1318" s="9"/>
      <c r="L1318" s="9"/>
      <c r="M1318" s="9"/>
      <c r="N1318" s="9"/>
      <c r="O1318" s="9"/>
      <c r="P1318" s="2"/>
      <c r="Q1318" s="2"/>
      <c r="R1318" s="2"/>
      <c r="S1318" s="2"/>
      <c r="T1318" s="2"/>
    </row>
    <row r="1319" s="3" customFormat="true" ht="18" hidden="false" customHeight="true" outlineLevel="0" collapsed="false">
      <c r="A1319" s="1"/>
      <c r="B1319" s="2"/>
      <c r="D1319" s="4"/>
      <c r="E1319" s="5"/>
      <c r="F1319" s="6"/>
      <c r="G1319" s="7"/>
      <c r="H1319" s="8"/>
      <c r="I1319" s="9"/>
      <c r="J1319" s="9"/>
      <c r="K1319" s="9"/>
      <c r="L1319" s="9"/>
      <c r="M1319" s="9"/>
      <c r="N1319" s="9"/>
      <c r="O1319" s="9"/>
      <c r="P1319" s="2"/>
      <c r="Q1319" s="2"/>
      <c r="R1319" s="2"/>
      <c r="S1319" s="2"/>
      <c r="T1319" s="2"/>
    </row>
    <row r="1320" s="3" customFormat="true" ht="18" hidden="false" customHeight="true" outlineLevel="0" collapsed="false">
      <c r="A1320" s="1"/>
      <c r="B1320" s="2"/>
      <c r="D1320" s="4"/>
      <c r="E1320" s="5"/>
      <c r="F1320" s="6"/>
      <c r="G1320" s="7"/>
      <c r="H1320" s="8"/>
      <c r="I1320" s="9"/>
      <c r="J1320" s="9"/>
      <c r="K1320" s="9"/>
      <c r="L1320" s="9"/>
      <c r="M1320" s="9"/>
      <c r="N1320" s="9"/>
      <c r="O1320" s="9"/>
      <c r="P1320" s="2"/>
      <c r="Q1320" s="2"/>
      <c r="R1320" s="2"/>
      <c r="S1320" s="2"/>
      <c r="T1320" s="2"/>
    </row>
    <row r="1321" s="3" customFormat="true" ht="18" hidden="false" customHeight="true" outlineLevel="0" collapsed="false">
      <c r="A1321" s="1"/>
      <c r="B1321" s="2"/>
      <c r="D1321" s="4"/>
      <c r="E1321" s="5"/>
      <c r="F1321" s="6"/>
      <c r="G1321" s="7"/>
      <c r="H1321" s="8"/>
      <c r="I1321" s="9"/>
      <c r="J1321" s="9"/>
      <c r="K1321" s="9"/>
      <c r="L1321" s="9"/>
      <c r="M1321" s="9"/>
      <c r="N1321" s="9"/>
      <c r="O1321" s="9"/>
      <c r="P1321" s="2"/>
      <c r="Q1321" s="2"/>
      <c r="R1321" s="2"/>
      <c r="S1321" s="2"/>
      <c r="T1321" s="2"/>
    </row>
    <row r="1322" s="3" customFormat="true" ht="18" hidden="false" customHeight="true" outlineLevel="0" collapsed="false">
      <c r="A1322" s="1"/>
      <c r="B1322" s="2"/>
      <c r="D1322" s="4"/>
      <c r="E1322" s="5"/>
      <c r="F1322" s="6"/>
      <c r="G1322" s="7"/>
      <c r="H1322" s="8"/>
      <c r="I1322" s="9"/>
      <c r="J1322" s="9"/>
      <c r="K1322" s="9"/>
      <c r="L1322" s="9"/>
      <c r="M1322" s="9"/>
      <c r="N1322" s="9"/>
      <c r="O1322" s="9"/>
      <c r="P1322" s="2"/>
      <c r="Q1322" s="2"/>
      <c r="R1322" s="2"/>
      <c r="S1322" s="2"/>
      <c r="T1322" s="2"/>
    </row>
    <row r="1323" s="3" customFormat="true" ht="18" hidden="false" customHeight="true" outlineLevel="0" collapsed="false">
      <c r="A1323" s="1"/>
      <c r="B1323" s="2"/>
      <c r="D1323" s="4"/>
      <c r="E1323" s="5"/>
      <c r="F1323" s="6"/>
      <c r="G1323" s="7"/>
      <c r="H1323" s="8"/>
      <c r="I1323" s="9"/>
      <c r="J1323" s="9"/>
      <c r="K1323" s="9"/>
      <c r="L1323" s="9"/>
      <c r="M1323" s="9"/>
      <c r="N1323" s="9"/>
      <c r="O1323" s="9"/>
      <c r="P1323" s="2"/>
      <c r="Q1323" s="2"/>
      <c r="R1323" s="2"/>
      <c r="S1323" s="2"/>
      <c r="T1323" s="2"/>
    </row>
    <row r="1324" s="3" customFormat="true" ht="18" hidden="false" customHeight="true" outlineLevel="0" collapsed="false">
      <c r="A1324" s="1"/>
      <c r="B1324" s="2"/>
      <c r="D1324" s="4"/>
      <c r="E1324" s="5"/>
      <c r="F1324" s="6"/>
      <c r="G1324" s="7"/>
      <c r="H1324" s="8"/>
      <c r="I1324" s="9"/>
      <c r="J1324" s="9"/>
      <c r="K1324" s="9"/>
      <c r="L1324" s="9"/>
      <c r="M1324" s="9"/>
      <c r="N1324" s="9"/>
      <c r="O1324" s="9"/>
      <c r="P1324" s="2"/>
      <c r="Q1324" s="2"/>
      <c r="R1324" s="2"/>
      <c r="S1324" s="2"/>
      <c r="T1324" s="2"/>
    </row>
    <row r="1325" s="3" customFormat="true" ht="18" hidden="false" customHeight="true" outlineLevel="0" collapsed="false">
      <c r="A1325" s="1"/>
      <c r="B1325" s="2"/>
      <c r="D1325" s="4"/>
      <c r="E1325" s="5"/>
      <c r="F1325" s="6"/>
      <c r="G1325" s="7"/>
      <c r="H1325" s="8"/>
      <c r="I1325" s="9"/>
      <c r="J1325" s="9"/>
      <c r="K1325" s="9"/>
      <c r="L1325" s="9"/>
      <c r="M1325" s="9"/>
      <c r="N1325" s="9"/>
      <c r="O1325" s="9"/>
      <c r="P1325" s="2"/>
      <c r="Q1325" s="2"/>
      <c r="R1325" s="2"/>
      <c r="S1325" s="2"/>
      <c r="T1325" s="2"/>
    </row>
    <row r="1326" s="3" customFormat="true" ht="18" hidden="false" customHeight="true" outlineLevel="0" collapsed="false">
      <c r="A1326" s="1"/>
      <c r="B1326" s="2"/>
      <c r="D1326" s="4"/>
      <c r="E1326" s="5"/>
      <c r="F1326" s="6"/>
      <c r="G1326" s="7"/>
      <c r="H1326" s="8"/>
      <c r="I1326" s="9"/>
      <c r="J1326" s="9"/>
      <c r="K1326" s="9"/>
      <c r="L1326" s="9"/>
      <c r="M1326" s="9"/>
      <c r="N1326" s="9"/>
      <c r="O1326" s="9"/>
      <c r="P1326" s="2"/>
      <c r="Q1326" s="2"/>
      <c r="R1326" s="2"/>
      <c r="S1326" s="2"/>
      <c r="T1326" s="2"/>
    </row>
    <row r="1327" s="3" customFormat="true" ht="18" hidden="false" customHeight="true" outlineLevel="0" collapsed="false">
      <c r="A1327" s="1"/>
      <c r="B1327" s="2"/>
      <c r="D1327" s="4"/>
      <c r="E1327" s="5"/>
      <c r="F1327" s="6"/>
      <c r="G1327" s="7"/>
      <c r="H1327" s="8"/>
      <c r="I1327" s="9"/>
      <c r="J1327" s="9"/>
      <c r="K1327" s="9"/>
      <c r="L1327" s="9"/>
      <c r="M1327" s="9"/>
      <c r="N1327" s="9"/>
      <c r="O1327" s="9"/>
      <c r="P1327" s="2"/>
      <c r="Q1327" s="2"/>
      <c r="R1327" s="2"/>
      <c r="S1327" s="2"/>
      <c r="T1327" s="2"/>
    </row>
    <row r="1328" s="3" customFormat="true" ht="18" hidden="false" customHeight="true" outlineLevel="0" collapsed="false">
      <c r="A1328" s="1"/>
      <c r="B1328" s="2"/>
      <c r="D1328" s="4"/>
      <c r="E1328" s="5"/>
      <c r="F1328" s="6"/>
      <c r="G1328" s="7"/>
      <c r="H1328" s="8"/>
      <c r="I1328" s="9"/>
      <c r="J1328" s="9"/>
      <c r="K1328" s="9"/>
      <c r="L1328" s="9"/>
      <c r="M1328" s="9"/>
      <c r="N1328" s="9"/>
      <c r="O1328" s="9"/>
      <c r="P1328" s="2"/>
      <c r="Q1328" s="2"/>
      <c r="R1328" s="2"/>
      <c r="S1328" s="2"/>
      <c r="T1328" s="2"/>
    </row>
    <row r="1329" s="3" customFormat="true" ht="18" hidden="false" customHeight="true" outlineLevel="0" collapsed="false">
      <c r="A1329" s="1"/>
      <c r="B1329" s="2"/>
      <c r="D1329" s="4"/>
      <c r="E1329" s="5"/>
      <c r="F1329" s="6"/>
      <c r="G1329" s="7"/>
      <c r="H1329" s="8"/>
      <c r="I1329" s="9"/>
      <c r="J1329" s="9"/>
      <c r="K1329" s="9"/>
      <c r="L1329" s="9"/>
      <c r="M1329" s="9"/>
      <c r="N1329" s="9"/>
      <c r="O1329" s="9"/>
      <c r="P1329" s="2"/>
      <c r="Q1329" s="2"/>
      <c r="R1329" s="2"/>
      <c r="S1329" s="2"/>
      <c r="T1329" s="2"/>
    </row>
    <row r="1330" s="3" customFormat="true" ht="18" hidden="false" customHeight="true" outlineLevel="0" collapsed="false">
      <c r="A1330" s="1"/>
      <c r="B1330" s="2"/>
      <c r="D1330" s="4"/>
      <c r="E1330" s="5"/>
      <c r="F1330" s="6"/>
      <c r="G1330" s="7"/>
      <c r="H1330" s="8"/>
      <c r="I1330" s="9"/>
      <c r="J1330" s="9"/>
      <c r="K1330" s="9"/>
      <c r="L1330" s="9"/>
      <c r="M1330" s="9"/>
      <c r="N1330" s="9"/>
      <c r="O1330" s="9"/>
      <c r="P1330" s="2"/>
      <c r="Q1330" s="2"/>
      <c r="R1330" s="2"/>
      <c r="S1330" s="2"/>
      <c r="T1330" s="2"/>
    </row>
    <row r="1331" s="3" customFormat="true" ht="18" hidden="false" customHeight="true" outlineLevel="0" collapsed="false">
      <c r="A1331" s="1"/>
      <c r="B1331" s="2"/>
      <c r="D1331" s="4"/>
      <c r="E1331" s="5"/>
      <c r="F1331" s="6"/>
      <c r="G1331" s="7"/>
      <c r="H1331" s="8"/>
      <c r="I1331" s="9"/>
      <c r="J1331" s="9"/>
      <c r="K1331" s="9"/>
      <c r="L1331" s="9"/>
      <c r="M1331" s="9"/>
      <c r="N1331" s="9"/>
      <c r="O1331" s="9"/>
      <c r="P1331" s="2"/>
      <c r="Q1331" s="2"/>
      <c r="R1331" s="2"/>
      <c r="S1331" s="2"/>
      <c r="T1331" s="2"/>
    </row>
    <row r="1332" s="3" customFormat="true" ht="18" hidden="false" customHeight="true" outlineLevel="0" collapsed="false">
      <c r="A1332" s="1"/>
      <c r="B1332" s="2"/>
      <c r="D1332" s="4"/>
      <c r="E1332" s="5"/>
      <c r="F1332" s="6"/>
      <c r="G1332" s="7"/>
      <c r="H1332" s="8"/>
      <c r="I1332" s="9"/>
      <c r="J1332" s="9"/>
      <c r="K1332" s="9"/>
      <c r="L1332" s="9"/>
      <c r="M1332" s="9"/>
      <c r="N1332" s="9"/>
      <c r="O1332" s="9"/>
      <c r="P1332" s="2"/>
      <c r="Q1332" s="2"/>
      <c r="R1332" s="2"/>
      <c r="S1332" s="2"/>
      <c r="T1332" s="2"/>
    </row>
    <row r="1333" s="3" customFormat="true" ht="18" hidden="false" customHeight="true" outlineLevel="0" collapsed="false">
      <c r="A1333" s="1"/>
      <c r="B1333" s="2"/>
      <c r="D1333" s="4"/>
      <c r="E1333" s="5"/>
      <c r="F1333" s="6"/>
      <c r="G1333" s="7"/>
      <c r="H1333" s="8"/>
      <c r="I1333" s="9"/>
      <c r="J1333" s="9"/>
      <c r="K1333" s="9"/>
      <c r="L1333" s="9"/>
      <c r="M1333" s="9"/>
      <c r="N1333" s="9"/>
      <c r="O1333" s="9"/>
      <c r="P1333" s="2"/>
      <c r="Q1333" s="2"/>
      <c r="R1333" s="2"/>
      <c r="S1333" s="2"/>
      <c r="T1333" s="2"/>
    </row>
    <row r="1334" s="3" customFormat="true" ht="18" hidden="false" customHeight="true" outlineLevel="0" collapsed="false">
      <c r="A1334" s="1"/>
      <c r="B1334" s="2"/>
      <c r="D1334" s="4"/>
      <c r="E1334" s="5"/>
      <c r="F1334" s="6"/>
      <c r="G1334" s="7"/>
      <c r="H1334" s="8"/>
      <c r="I1334" s="9"/>
      <c r="J1334" s="9"/>
      <c r="K1334" s="9"/>
      <c r="L1334" s="9"/>
      <c r="M1334" s="9"/>
      <c r="N1334" s="9"/>
      <c r="O1334" s="9"/>
      <c r="P1334" s="2"/>
      <c r="Q1334" s="2"/>
      <c r="R1334" s="2"/>
      <c r="S1334" s="2"/>
      <c r="T1334" s="2"/>
    </row>
    <row r="1335" s="3" customFormat="true" ht="18" hidden="false" customHeight="true" outlineLevel="0" collapsed="false">
      <c r="A1335" s="1"/>
      <c r="B1335" s="2"/>
      <c r="D1335" s="4"/>
      <c r="E1335" s="5"/>
      <c r="F1335" s="6"/>
      <c r="G1335" s="7"/>
      <c r="H1335" s="8"/>
      <c r="I1335" s="9"/>
      <c r="J1335" s="9"/>
      <c r="K1335" s="9"/>
      <c r="L1335" s="9"/>
      <c r="M1335" s="9"/>
      <c r="N1335" s="9"/>
      <c r="O1335" s="9"/>
      <c r="P1335" s="2"/>
      <c r="Q1335" s="2"/>
      <c r="R1335" s="2"/>
      <c r="S1335" s="2"/>
      <c r="T1335" s="2"/>
    </row>
    <row r="1336" s="3" customFormat="true" ht="18" hidden="false" customHeight="true" outlineLevel="0" collapsed="false">
      <c r="A1336" s="1"/>
      <c r="B1336" s="2"/>
      <c r="D1336" s="4"/>
      <c r="E1336" s="5"/>
      <c r="F1336" s="6"/>
      <c r="G1336" s="7"/>
      <c r="H1336" s="8"/>
      <c r="I1336" s="9"/>
      <c r="J1336" s="9"/>
      <c r="K1336" s="9"/>
      <c r="L1336" s="9"/>
      <c r="M1336" s="9"/>
      <c r="N1336" s="9"/>
      <c r="O1336" s="9"/>
      <c r="P1336" s="2"/>
      <c r="Q1336" s="2"/>
      <c r="R1336" s="2"/>
      <c r="S1336" s="2"/>
      <c r="T1336" s="2"/>
    </row>
    <row r="1337" s="3" customFormat="true" ht="18" hidden="false" customHeight="true" outlineLevel="0" collapsed="false">
      <c r="A1337" s="1"/>
      <c r="B1337" s="2"/>
      <c r="D1337" s="4"/>
      <c r="E1337" s="5"/>
      <c r="F1337" s="6"/>
      <c r="G1337" s="7"/>
      <c r="H1337" s="8"/>
      <c r="I1337" s="9"/>
      <c r="J1337" s="9"/>
      <c r="K1337" s="9"/>
      <c r="L1337" s="9"/>
      <c r="M1337" s="9"/>
      <c r="N1337" s="9"/>
      <c r="O1337" s="9"/>
      <c r="P1337" s="2"/>
      <c r="Q1337" s="2"/>
      <c r="R1337" s="2"/>
      <c r="S1337" s="2"/>
      <c r="T1337" s="2"/>
    </row>
    <row r="1338" s="3" customFormat="true" ht="18" hidden="false" customHeight="true" outlineLevel="0" collapsed="false">
      <c r="A1338" s="1"/>
      <c r="B1338" s="2"/>
      <c r="D1338" s="4"/>
      <c r="E1338" s="5"/>
      <c r="F1338" s="6"/>
      <c r="G1338" s="7"/>
      <c r="H1338" s="8"/>
      <c r="I1338" s="9"/>
      <c r="J1338" s="9"/>
      <c r="K1338" s="9"/>
      <c r="L1338" s="9"/>
      <c r="M1338" s="9"/>
      <c r="N1338" s="9"/>
      <c r="O1338" s="9"/>
      <c r="P1338" s="2"/>
      <c r="Q1338" s="2"/>
      <c r="R1338" s="2"/>
      <c r="S1338" s="2"/>
      <c r="T1338" s="2"/>
    </row>
    <row r="1339" s="3" customFormat="true" ht="18" hidden="false" customHeight="true" outlineLevel="0" collapsed="false">
      <c r="A1339" s="1"/>
      <c r="B1339" s="2"/>
      <c r="D1339" s="4"/>
      <c r="E1339" s="5"/>
      <c r="F1339" s="6"/>
      <c r="G1339" s="7"/>
      <c r="H1339" s="8"/>
      <c r="I1339" s="9"/>
      <c r="J1339" s="9"/>
      <c r="K1339" s="9"/>
      <c r="L1339" s="9"/>
      <c r="M1339" s="9"/>
      <c r="N1339" s="9"/>
      <c r="O1339" s="9"/>
      <c r="P1339" s="2"/>
      <c r="Q1339" s="2"/>
      <c r="R1339" s="2"/>
      <c r="S1339" s="2"/>
      <c r="T1339" s="2"/>
    </row>
    <row r="1340" s="3" customFormat="true" ht="18" hidden="false" customHeight="true" outlineLevel="0" collapsed="false">
      <c r="A1340" s="1"/>
      <c r="B1340" s="2"/>
      <c r="D1340" s="4"/>
      <c r="E1340" s="5"/>
      <c r="F1340" s="6"/>
      <c r="G1340" s="7"/>
      <c r="H1340" s="8"/>
      <c r="I1340" s="9"/>
      <c r="J1340" s="9"/>
      <c r="K1340" s="9"/>
      <c r="L1340" s="9"/>
      <c r="M1340" s="9"/>
      <c r="N1340" s="9"/>
      <c r="O1340" s="9"/>
      <c r="P1340" s="2"/>
      <c r="Q1340" s="2"/>
      <c r="R1340" s="2"/>
      <c r="S1340" s="2"/>
      <c r="T1340" s="2"/>
    </row>
    <row r="1341" s="3" customFormat="true" ht="18" hidden="false" customHeight="true" outlineLevel="0" collapsed="false">
      <c r="A1341" s="1"/>
      <c r="B1341" s="2"/>
      <c r="D1341" s="4"/>
      <c r="E1341" s="5"/>
      <c r="F1341" s="6"/>
      <c r="G1341" s="7"/>
      <c r="H1341" s="8"/>
      <c r="I1341" s="9"/>
      <c r="J1341" s="9"/>
      <c r="K1341" s="9"/>
      <c r="L1341" s="9"/>
      <c r="M1341" s="9"/>
      <c r="N1341" s="9"/>
      <c r="O1341" s="9"/>
      <c r="P1341" s="2"/>
      <c r="Q1341" s="2"/>
      <c r="R1341" s="2"/>
      <c r="S1341" s="2"/>
      <c r="T1341" s="2"/>
    </row>
    <row r="1342" s="3" customFormat="true" ht="18" hidden="false" customHeight="true" outlineLevel="0" collapsed="false">
      <c r="A1342" s="1"/>
      <c r="B1342" s="2"/>
      <c r="D1342" s="4"/>
      <c r="E1342" s="5"/>
      <c r="F1342" s="6"/>
      <c r="G1342" s="7"/>
      <c r="H1342" s="8"/>
      <c r="I1342" s="9"/>
      <c r="J1342" s="9"/>
      <c r="K1342" s="9"/>
      <c r="L1342" s="9"/>
      <c r="M1342" s="9"/>
      <c r="N1342" s="9"/>
      <c r="O1342" s="9"/>
      <c r="P1342" s="2"/>
      <c r="Q1342" s="2"/>
      <c r="R1342" s="2"/>
      <c r="S1342" s="2"/>
      <c r="T1342" s="2"/>
    </row>
    <row r="1343" s="3" customFormat="true" ht="18" hidden="false" customHeight="true" outlineLevel="0" collapsed="false">
      <c r="A1343" s="1"/>
      <c r="B1343" s="2"/>
      <c r="D1343" s="4"/>
      <c r="E1343" s="5"/>
      <c r="F1343" s="6"/>
      <c r="G1343" s="7"/>
      <c r="H1343" s="8"/>
      <c r="I1343" s="9"/>
      <c r="J1343" s="9"/>
      <c r="K1343" s="9"/>
      <c r="L1343" s="9"/>
      <c r="M1343" s="9"/>
      <c r="N1343" s="9"/>
      <c r="O1343" s="9"/>
      <c r="P1343" s="2"/>
      <c r="Q1343" s="2"/>
      <c r="R1343" s="2"/>
      <c r="S1343" s="2"/>
      <c r="T1343" s="2"/>
    </row>
    <row r="1344" s="3" customFormat="true" ht="18" hidden="false" customHeight="true" outlineLevel="0" collapsed="false">
      <c r="A1344" s="1"/>
      <c r="B1344" s="2"/>
      <c r="D1344" s="4"/>
      <c r="E1344" s="5"/>
      <c r="F1344" s="6"/>
      <c r="G1344" s="7"/>
      <c r="H1344" s="8"/>
      <c r="I1344" s="9"/>
      <c r="J1344" s="9"/>
      <c r="K1344" s="9"/>
      <c r="L1344" s="9"/>
      <c r="M1344" s="9"/>
      <c r="N1344" s="9"/>
      <c r="O1344" s="9"/>
      <c r="P1344" s="2"/>
      <c r="Q1344" s="2"/>
      <c r="R1344" s="2"/>
      <c r="S1344" s="2"/>
      <c r="T1344" s="2"/>
    </row>
    <row r="1345" s="3" customFormat="true" ht="18" hidden="false" customHeight="true" outlineLevel="0" collapsed="false">
      <c r="A1345" s="1"/>
      <c r="B1345" s="2"/>
      <c r="D1345" s="4"/>
      <c r="E1345" s="5"/>
      <c r="F1345" s="6"/>
      <c r="G1345" s="7"/>
      <c r="H1345" s="8"/>
      <c r="I1345" s="9"/>
      <c r="J1345" s="9"/>
      <c r="K1345" s="9"/>
      <c r="L1345" s="9"/>
      <c r="M1345" s="9"/>
      <c r="N1345" s="9"/>
      <c r="O1345" s="9"/>
      <c r="P1345" s="2"/>
      <c r="Q1345" s="2"/>
      <c r="R1345" s="2"/>
      <c r="S1345" s="2"/>
      <c r="T1345" s="2"/>
    </row>
    <row r="1346" s="3" customFormat="true" ht="18" hidden="false" customHeight="true" outlineLevel="0" collapsed="false">
      <c r="A1346" s="1"/>
      <c r="B1346" s="2"/>
      <c r="D1346" s="4"/>
      <c r="E1346" s="5"/>
      <c r="F1346" s="6"/>
      <c r="G1346" s="7"/>
      <c r="H1346" s="8"/>
      <c r="I1346" s="9"/>
      <c r="J1346" s="9"/>
      <c r="K1346" s="9"/>
      <c r="L1346" s="9"/>
      <c r="M1346" s="9"/>
      <c r="N1346" s="9"/>
      <c r="O1346" s="9"/>
      <c r="P1346" s="2"/>
      <c r="Q1346" s="2"/>
      <c r="R1346" s="2"/>
      <c r="S1346" s="2"/>
      <c r="T1346" s="2"/>
    </row>
    <row r="1347" s="3" customFormat="true" ht="18" hidden="false" customHeight="true" outlineLevel="0" collapsed="false">
      <c r="A1347" s="1"/>
      <c r="B1347" s="2"/>
      <c r="D1347" s="4"/>
      <c r="E1347" s="5"/>
      <c r="F1347" s="6"/>
      <c r="G1347" s="7"/>
      <c r="H1347" s="8"/>
      <c r="I1347" s="9"/>
      <c r="J1347" s="9"/>
      <c r="K1347" s="9"/>
      <c r="L1347" s="9"/>
      <c r="M1347" s="9"/>
      <c r="N1347" s="9"/>
      <c r="O1347" s="9"/>
      <c r="P1347" s="2"/>
      <c r="Q1347" s="2"/>
      <c r="R1347" s="2"/>
      <c r="S1347" s="2"/>
      <c r="T1347" s="2"/>
    </row>
    <row r="1348" s="3" customFormat="true" ht="18" hidden="false" customHeight="true" outlineLevel="0" collapsed="false">
      <c r="A1348" s="1"/>
      <c r="B1348" s="2"/>
      <c r="D1348" s="4"/>
      <c r="E1348" s="5"/>
      <c r="F1348" s="6"/>
      <c r="G1348" s="7"/>
      <c r="H1348" s="8"/>
      <c r="I1348" s="9"/>
      <c r="J1348" s="9"/>
      <c r="K1348" s="9"/>
      <c r="L1348" s="9"/>
      <c r="M1348" s="9"/>
      <c r="N1348" s="9"/>
      <c r="O1348" s="9"/>
      <c r="P1348" s="2"/>
      <c r="Q1348" s="2"/>
      <c r="R1348" s="2"/>
      <c r="S1348" s="2"/>
      <c r="T1348" s="2"/>
    </row>
    <row r="1349" s="3" customFormat="true" ht="18" hidden="false" customHeight="true" outlineLevel="0" collapsed="false">
      <c r="A1349" s="1"/>
      <c r="B1349" s="2"/>
      <c r="D1349" s="4"/>
      <c r="E1349" s="5"/>
      <c r="F1349" s="6"/>
      <c r="G1349" s="7"/>
      <c r="H1349" s="8"/>
      <c r="I1349" s="9"/>
      <c r="J1349" s="9"/>
      <c r="K1349" s="9"/>
      <c r="L1349" s="9"/>
      <c r="M1349" s="9"/>
      <c r="N1349" s="9"/>
      <c r="O1349" s="9"/>
      <c r="P1349" s="2"/>
      <c r="Q1349" s="2"/>
      <c r="R1349" s="2"/>
      <c r="S1349" s="2"/>
      <c r="T1349" s="2"/>
    </row>
    <row r="1350" s="3" customFormat="true" ht="18" hidden="false" customHeight="true" outlineLevel="0" collapsed="false">
      <c r="A1350" s="1"/>
      <c r="B1350" s="2"/>
      <c r="D1350" s="4"/>
      <c r="E1350" s="5"/>
      <c r="F1350" s="6"/>
      <c r="G1350" s="7"/>
      <c r="H1350" s="8"/>
      <c r="I1350" s="9"/>
      <c r="J1350" s="9"/>
      <c r="K1350" s="9"/>
      <c r="L1350" s="9"/>
      <c r="M1350" s="9"/>
      <c r="N1350" s="9"/>
      <c r="O1350" s="9"/>
      <c r="P1350" s="2"/>
      <c r="Q1350" s="2"/>
      <c r="R1350" s="2"/>
      <c r="S1350" s="2"/>
      <c r="T1350" s="2"/>
    </row>
    <row r="1351" s="3" customFormat="true" ht="18" hidden="false" customHeight="true" outlineLevel="0" collapsed="false">
      <c r="A1351" s="1"/>
      <c r="B1351" s="2"/>
      <c r="D1351" s="4"/>
      <c r="E1351" s="5"/>
      <c r="F1351" s="6"/>
      <c r="G1351" s="7"/>
      <c r="H1351" s="8"/>
      <c r="I1351" s="9"/>
      <c r="J1351" s="9"/>
      <c r="K1351" s="9"/>
      <c r="L1351" s="9"/>
      <c r="M1351" s="9"/>
      <c r="N1351" s="9"/>
      <c r="O1351" s="9"/>
      <c r="P1351" s="2"/>
      <c r="Q1351" s="2"/>
      <c r="R1351" s="2"/>
      <c r="S1351" s="2"/>
      <c r="T1351" s="2"/>
    </row>
    <row r="1352" s="3" customFormat="true" ht="18" hidden="false" customHeight="true" outlineLevel="0" collapsed="false">
      <c r="A1352" s="1"/>
      <c r="B1352" s="2"/>
      <c r="D1352" s="4"/>
      <c r="E1352" s="5"/>
      <c r="F1352" s="6"/>
      <c r="G1352" s="7"/>
      <c r="H1352" s="8"/>
      <c r="I1352" s="9"/>
      <c r="J1352" s="9"/>
      <c r="K1352" s="9"/>
      <c r="L1352" s="9"/>
      <c r="M1352" s="9"/>
      <c r="N1352" s="9"/>
      <c r="O1352" s="9"/>
      <c r="P1352" s="2"/>
      <c r="Q1352" s="2"/>
      <c r="R1352" s="2"/>
      <c r="S1352" s="2"/>
      <c r="T1352" s="2"/>
    </row>
    <row r="1353" s="3" customFormat="true" ht="18" hidden="false" customHeight="true" outlineLevel="0" collapsed="false">
      <c r="A1353" s="1"/>
      <c r="B1353" s="2"/>
      <c r="D1353" s="4"/>
      <c r="E1353" s="5"/>
      <c r="F1353" s="6"/>
      <c r="G1353" s="7"/>
      <c r="H1353" s="8"/>
      <c r="I1353" s="9"/>
      <c r="J1353" s="9"/>
      <c r="K1353" s="9"/>
      <c r="L1353" s="9"/>
      <c r="M1353" s="9"/>
      <c r="N1353" s="9"/>
      <c r="O1353" s="9"/>
      <c r="P1353" s="2"/>
      <c r="Q1353" s="2"/>
      <c r="R1353" s="2"/>
      <c r="S1353" s="2"/>
      <c r="T1353" s="2"/>
    </row>
    <row r="1354" s="3" customFormat="true" ht="18" hidden="false" customHeight="true" outlineLevel="0" collapsed="false">
      <c r="A1354" s="1"/>
      <c r="B1354" s="2"/>
      <c r="D1354" s="4"/>
      <c r="E1354" s="5"/>
      <c r="F1354" s="6"/>
      <c r="G1354" s="7"/>
      <c r="H1354" s="8"/>
      <c r="I1354" s="9"/>
      <c r="J1354" s="9"/>
      <c r="K1354" s="9"/>
      <c r="L1354" s="9"/>
      <c r="M1354" s="9"/>
      <c r="N1354" s="9"/>
      <c r="O1354" s="9"/>
      <c r="P1354" s="2"/>
      <c r="Q1354" s="2"/>
      <c r="R1354" s="2"/>
      <c r="S1354" s="2"/>
      <c r="T1354" s="2"/>
    </row>
    <row r="1355" s="3" customFormat="true" ht="18" hidden="false" customHeight="true" outlineLevel="0" collapsed="false">
      <c r="A1355" s="1"/>
      <c r="B1355" s="2"/>
      <c r="D1355" s="4"/>
      <c r="E1355" s="5"/>
      <c r="F1355" s="6"/>
      <c r="G1355" s="7"/>
      <c r="H1355" s="8"/>
      <c r="I1355" s="9"/>
      <c r="J1355" s="9"/>
      <c r="K1355" s="9"/>
      <c r="L1355" s="9"/>
      <c r="M1355" s="9"/>
      <c r="N1355" s="9"/>
      <c r="O1355" s="9"/>
      <c r="P1355" s="2"/>
      <c r="Q1355" s="2"/>
      <c r="R1355" s="2"/>
      <c r="S1355" s="2"/>
      <c r="T1355" s="2"/>
    </row>
    <row r="1356" s="3" customFormat="true" ht="18" hidden="false" customHeight="true" outlineLevel="0" collapsed="false">
      <c r="A1356" s="1"/>
      <c r="B1356" s="2"/>
      <c r="D1356" s="4"/>
      <c r="E1356" s="5"/>
      <c r="F1356" s="6"/>
      <c r="G1356" s="7"/>
      <c r="H1356" s="8"/>
      <c r="I1356" s="9"/>
      <c r="J1356" s="9"/>
      <c r="K1356" s="9"/>
      <c r="L1356" s="9"/>
      <c r="M1356" s="9"/>
      <c r="N1356" s="9"/>
      <c r="O1356" s="9"/>
      <c r="P1356" s="2"/>
      <c r="Q1356" s="2"/>
      <c r="R1356" s="2"/>
      <c r="S1356" s="2"/>
      <c r="T1356" s="2"/>
    </row>
    <row r="1357" s="3" customFormat="true" ht="18" hidden="false" customHeight="true" outlineLevel="0" collapsed="false">
      <c r="A1357" s="1"/>
      <c r="B1357" s="2"/>
      <c r="D1357" s="4"/>
      <c r="E1357" s="5"/>
      <c r="F1357" s="6"/>
      <c r="G1357" s="7"/>
      <c r="H1357" s="8"/>
      <c r="I1357" s="9"/>
      <c r="J1357" s="9"/>
      <c r="K1357" s="9"/>
      <c r="L1357" s="9"/>
      <c r="M1357" s="9"/>
      <c r="N1357" s="9"/>
      <c r="O1357" s="9"/>
      <c r="P1357" s="2"/>
      <c r="Q1357" s="2"/>
      <c r="R1357" s="2"/>
      <c r="S1357" s="2"/>
      <c r="T1357" s="2"/>
    </row>
    <row r="1358" s="3" customFormat="true" ht="18" hidden="false" customHeight="true" outlineLevel="0" collapsed="false">
      <c r="A1358" s="1"/>
      <c r="B1358" s="2"/>
      <c r="D1358" s="4"/>
      <c r="E1358" s="5"/>
      <c r="F1358" s="6"/>
      <c r="G1358" s="7"/>
      <c r="H1358" s="8"/>
      <c r="I1358" s="9"/>
      <c r="J1358" s="9"/>
      <c r="K1358" s="9"/>
      <c r="L1358" s="9"/>
      <c r="M1358" s="9"/>
      <c r="N1358" s="9"/>
      <c r="O1358" s="9"/>
      <c r="P1358" s="2"/>
      <c r="Q1358" s="2"/>
      <c r="R1358" s="2"/>
      <c r="S1358" s="2"/>
      <c r="T1358" s="2"/>
    </row>
    <row r="1359" s="3" customFormat="true" ht="18" hidden="false" customHeight="true" outlineLevel="0" collapsed="false">
      <c r="A1359" s="1"/>
      <c r="B1359" s="2"/>
      <c r="D1359" s="4"/>
      <c r="E1359" s="5"/>
      <c r="F1359" s="6"/>
      <c r="G1359" s="7"/>
      <c r="H1359" s="8"/>
      <c r="I1359" s="9"/>
      <c r="J1359" s="9"/>
      <c r="K1359" s="9"/>
      <c r="L1359" s="9"/>
      <c r="M1359" s="9"/>
      <c r="N1359" s="9"/>
      <c r="O1359" s="9"/>
      <c r="P1359" s="2"/>
      <c r="Q1359" s="2"/>
      <c r="R1359" s="2"/>
      <c r="S1359" s="2"/>
      <c r="T1359" s="2"/>
    </row>
    <row r="1360" s="3" customFormat="true" ht="18" hidden="false" customHeight="true" outlineLevel="0" collapsed="false">
      <c r="A1360" s="1"/>
      <c r="B1360" s="2"/>
      <c r="D1360" s="4"/>
      <c r="E1360" s="5"/>
      <c r="F1360" s="6"/>
      <c r="G1360" s="7"/>
      <c r="H1360" s="8"/>
      <c r="I1360" s="9"/>
      <c r="J1360" s="9"/>
      <c r="K1360" s="9"/>
      <c r="L1360" s="9"/>
      <c r="M1360" s="9"/>
      <c r="N1360" s="9"/>
      <c r="O1360" s="9"/>
      <c r="P1360" s="2"/>
      <c r="Q1360" s="2"/>
      <c r="R1360" s="2"/>
      <c r="S1360" s="2"/>
      <c r="T1360" s="2"/>
    </row>
    <row r="1361" s="3" customFormat="true" ht="18" hidden="false" customHeight="true" outlineLevel="0" collapsed="false">
      <c r="A1361" s="1"/>
      <c r="B1361" s="2"/>
      <c r="D1361" s="4"/>
      <c r="E1361" s="5"/>
      <c r="F1361" s="6"/>
      <c r="G1361" s="7"/>
      <c r="H1361" s="8"/>
      <c r="I1361" s="9"/>
      <c r="J1361" s="9"/>
      <c r="K1361" s="9"/>
      <c r="L1361" s="9"/>
      <c r="M1361" s="9"/>
      <c r="N1361" s="9"/>
      <c r="O1361" s="9"/>
      <c r="P1361" s="2"/>
      <c r="Q1361" s="2"/>
      <c r="R1361" s="2"/>
      <c r="S1361" s="2"/>
      <c r="T1361" s="2"/>
    </row>
    <row r="1362" s="3" customFormat="true" ht="18" hidden="false" customHeight="true" outlineLevel="0" collapsed="false">
      <c r="A1362" s="1"/>
      <c r="B1362" s="2"/>
      <c r="D1362" s="4"/>
      <c r="E1362" s="5"/>
      <c r="F1362" s="6"/>
      <c r="G1362" s="7"/>
      <c r="H1362" s="8"/>
      <c r="I1362" s="9"/>
      <c r="J1362" s="9"/>
      <c r="K1362" s="9"/>
      <c r="L1362" s="9"/>
      <c r="M1362" s="9"/>
      <c r="N1362" s="9"/>
      <c r="O1362" s="9"/>
      <c r="P1362" s="2"/>
      <c r="Q1362" s="2"/>
      <c r="R1362" s="2"/>
      <c r="S1362" s="2"/>
      <c r="T1362" s="2"/>
    </row>
    <row r="1363" s="3" customFormat="true" ht="18" hidden="false" customHeight="true" outlineLevel="0" collapsed="false">
      <c r="A1363" s="1"/>
      <c r="B1363" s="2"/>
      <c r="D1363" s="4"/>
      <c r="E1363" s="5"/>
      <c r="F1363" s="6"/>
      <c r="G1363" s="7"/>
      <c r="H1363" s="8"/>
      <c r="I1363" s="9"/>
      <c r="J1363" s="9"/>
      <c r="K1363" s="9"/>
      <c r="L1363" s="9"/>
      <c r="M1363" s="9"/>
      <c r="N1363" s="9"/>
      <c r="O1363" s="9"/>
      <c r="P1363" s="2"/>
      <c r="Q1363" s="2"/>
      <c r="R1363" s="2"/>
      <c r="S1363" s="2"/>
      <c r="T1363" s="2"/>
    </row>
    <row r="1364" s="3" customFormat="true" ht="18" hidden="false" customHeight="true" outlineLevel="0" collapsed="false">
      <c r="A1364" s="1"/>
      <c r="B1364" s="2"/>
      <c r="D1364" s="4"/>
      <c r="E1364" s="5"/>
      <c r="F1364" s="6"/>
      <c r="G1364" s="7"/>
      <c r="H1364" s="8"/>
      <c r="I1364" s="9"/>
      <c r="J1364" s="9"/>
      <c r="K1364" s="9"/>
      <c r="L1364" s="9"/>
      <c r="M1364" s="9"/>
      <c r="N1364" s="9"/>
      <c r="O1364" s="9"/>
      <c r="P1364" s="2"/>
      <c r="Q1364" s="2"/>
      <c r="R1364" s="2"/>
      <c r="S1364" s="2"/>
      <c r="T1364" s="2"/>
    </row>
    <row r="1365" s="3" customFormat="true" ht="18" hidden="false" customHeight="true" outlineLevel="0" collapsed="false">
      <c r="A1365" s="1"/>
      <c r="B1365" s="2"/>
      <c r="D1365" s="4"/>
      <c r="E1365" s="5"/>
      <c r="F1365" s="6"/>
      <c r="G1365" s="7"/>
      <c r="H1365" s="8"/>
      <c r="I1365" s="9"/>
      <c r="J1365" s="9"/>
      <c r="K1365" s="9"/>
      <c r="L1365" s="9"/>
      <c r="M1365" s="9"/>
      <c r="N1365" s="9"/>
      <c r="O1365" s="9"/>
      <c r="P1365" s="2"/>
      <c r="Q1365" s="2"/>
      <c r="R1365" s="2"/>
      <c r="S1365" s="2"/>
      <c r="T1365" s="2"/>
    </row>
    <row r="1366" s="3" customFormat="true" ht="18" hidden="false" customHeight="true" outlineLevel="0" collapsed="false">
      <c r="A1366" s="1"/>
      <c r="B1366" s="2"/>
      <c r="D1366" s="4"/>
      <c r="E1366" s="5"/>
      <c r="F1366" s="6"/>
      <c r="G1366" s="7"/>
      <c r="H1366" s="8"/>
      <c r="I1366" s="9"/>
      <c r="J1366" s="9"/>
      <c r="K1366" s="9"/>
      <c r="L1366" s="9"/>
      <c r="M1366" s="9"/>
      <c r="N1366" s="9"/>
      <c r="O1366" s="9"/>
      <c r="P1366" s="2"/>
      <c r="Q1366" s="2"/>
      <c r="R1366" s="2"/>
      <c r="S1366" s="2"/>
      <c r="T1366" s="2"/>
    </row>
    <row r="1367" s="3" customFormat="true" ht="18" hidden="false" customHeight="true" outlineLevel="0" collapsed="false">
      <c r="A1367" s="1"/>
      <c r="B1367" s="2"/>
      <c r="D1367" s="4"/>
      <c r="E1367" s="5"/>
      <c r="F1367" s="6"/>
      <c r="G1367" s="7"/>
      <c r="H1367" s="8"/>
      <c r="I1367" s="9"/>
      <c r="J1367" s="9"/>
      <c r="K1367" s="9"/>
      <c r="L1367" s="9"/>
      <c r="M1367" s="9"/>
      <c r="N1367" s="9"/>
      <c r="O1367" s="9"/>
      <c r="P1367" s="2"/>
      <c r="Q1367" s="2"/>
      <c r="R1367" s="2"/>
      <c r="S1367" s="2"/>
      <c r="T1367" s="2"/>
    </row>
    <row r="1368" s="3" customFormat="true" ht="18" hidden="false" customHeight="true" outlineLevel="0" collapsed="false">
      <c r="A1368" s="1"/>
      <c r="B1368" s="2"/>
      <c r="D1368" s="4"/>
      <c r="E1368" s="5"/>
      <c r="F1368" s="6"/>
      <c r="G1368" s="7"/>
      <c r="H1368" s="8"/>
      <c r="I1368" s="9"/>
      <c r="J1368" s="9"/>
      <c r="K1368" s="9"/>
      <c r="L1368" s="9"/>
      <c r="M1368" s="9"/>
      <c r="N1368" s="9"/>
      <c r="O1368" s="9"/>
      <c r="P1368" s="2"/>
      <c r="Q1368" s="2"/>
      <c r="R1368" s="2"/>
      <c r="S1368" s="2"/>
      <c r="T1368" s="2"/>
    </row>
    <row r="1369" s="3" customFormat="true" ht="18" hidden="false" customHeight="true" outlineLevel="0" collapsed="false">
      <c r="A1369" s="1"/>
      <c r="B1369" s="2"/>
      <c r="D1369" s="4"/>
      <c r="E1369" s="5"/>
      <c r="F1369" s="6"/>
      <c r="G1369" s="7"/>
      <c r="H1369" s="8"/>
      <c r="I1369" s="9"/>
      <c r="J1369" s="9"/>
      <c r="K1369" s="9"/>
      <c r="L1369" s="9"/>
      <c r="M1369" s="9"/>
      <c r="N1369" s="9"/>
      <c r="O1369" s="9"/>
      <c r="P1369" s="2"/>
      <c r="Q1369" s="2"/>
      <c r="R1369" s="2"/>
      <c r="S1369" s="2"/>
      <c r="T1369" s="2"/>
    </row>
    <row r="1370" s="3" customFormat="true" ht="18" hidden="false" customHeight="true" outlineLevel="0" collapsed="false">
      <c r="A1370" s="1"/>
      <c r="B1370" s="2"/>
      <c r="D1370" s="4"/>
      <c r="E1370" s="5"/>
      <c r="F1370" s="6"/>
      <c r="G1370" s="7"/>
      <c r="H1370" s="8"/>
      <c r="I1370" s="9"/>
      <c r="J1370" s="9"/>
      <c r="K1370" s="9"/>
      <c r="L1370" s="9"/>
      <c r="M1370" s="9"/>
      <c r="N1370" s="9"/>
      <c r="O1370" s="9"/>
      <c r="P1370" s="2"/>
      <c r="Q1370" s="2"/>
      <c r="R1370" s="2"/>
      <c r="S1370" s="2"/>
      <c r="T1370" s="2"/>
    </row>
    <row r="1371" s="3" customFormat="true" ht="18" hidden="false" customHeight="true" outlineLevel="0" collapsed="false">
      <c r="A1371" s="1"/>
      <c r="B1371" s="2"/>
      <c r="D1371" s="4"/>
      <c r="E1371" s="5"/>
      <c r="F1371" s="6"/>
      <c r="G1371" s="7"/>
      <c r="H1371" s="8"/>
      <c r="I1371" s="9"/>
      <c r="J1371" s="9"/>
      <c r="K1371" s="9"/>
      <c r="L1371" s="9"/>
      <c r="M1371" s="9"/>
      <c r="N1371" s="9"/>
      <c r="O1371" s="9"/>
      <c r="P1371" s="2"/>
      <c r="Q1371" s="2"/>
      <c r="R1371" s="2"/>
      <c r="S1371" s="2"/>
      <c r="T1371" s="2"/>
    </row>
    <row r="1372" s="3" customFormat="true" ht="18" hidden="false" customHeight="true" outlineLevel="0" collapsed="false">
      <c r="A1372" s="1"/>
      <c r="B1372" s="2"/>
      <c r="D1372" s="4"/>
      <c r="E1372" s="5"/>
      <c r="F1372" s="6"/>
      <c r="G1372" s="7"/>
      <c r="H1372" s="8"/>
      <c r="I1372" s="9"/>
      <c r="J1372" s="9"/>
      <c r="K1372" s="9"/>
      <c r="L1372" s="9"/>
      <c r="M1372" s="9"/>
      <c r="N1372" s="9"/>
      <c r="O1372" s="9"/>
      <c r="P1372" s="2"/>
      <c r="Q1372" s="2"/>
      <c r="R1372" s="2"/>
      <c r="S1372" s="2"/>
      <c r="T1372" s="2"/>
    </row>
    <row r="1373" s="3" customFormat="true" ht="18" hidden="false" customHeight="true" outlineLevel="0" collapsed="false">
      <c r="A1373" s="1"/>
      <c r="B1373" s="2"/>
      <c r="D1373" s="4"/>
      <c r="E1373" s="5"/>
      <c r="F1373" s="6"/>
      <c r="G1373" s="7"/>
      <c r="H1373" s="8"/>
      <c r="I1373" s="9"/>
      <c r="J1373" s="9"/>
      <c r="K1373" s="9"/>
      <c r="L1373" s="9"/>
      <c r="M1373" s="9"/>
      <c r="N1373" s="9"/>
      <c r="O1373" s="9"/>
      <c r="P1373" s="2"/>
      <c r="Q1373" s="2"/>
      <c r="R1373" s="2"/>
      <c r="S1373" s="2"/>
      <c r="T1373" s="2"/>
    </row>
  </sheetData>
  <mergeCells count="4">
    <mergeCell ref="B1:F1"/>
    <mergeCell ref="B2:F2"/>
    <mergeCell ref="A8:F8"/>
    <mergeCell ref="B1279:C1284"/>
  </mergeCells>
  <conditionalFormatting sqref="E30 A11:E29">
    <cfRule type="expression" priority="2" aboveAverage="0" equalAverage="0" bottom="0" percent="0" rank="0" text="" dxfId="0">
      <formula>AND(LEN($C30)=3,$A30="T")</formula>
    </cfRule>
    <cfRule type="expression" priority="3" aboveAverage="0" equalAverage="0" bottom="0" percent="0" rank="0" text="" dxfId="1">
      <formula>$A30="T"</formula>
    </cfRule>
  </conditionalFormatting>
  <conditionalFormatting sqref="E725:E738 E907:E919 E1102:E1112 A1190:D1274 A30:D920 A922:D1178">
    <cfRule type="expression" priority="4" aboveAverage="0" equalAverage="0" bottom="0" percent="0" rank="0" text="" dxfId="2">
      <formula>AND(LEN($C725)=3,$A725="T")</formula>
    </cfRule>
    <cfRule type="expression" priority="5" aboveAverage="0" equalAverage="0" bottom="0" percent="0" rank="0" text="" dxfId="3">
      <formula>$B725="ST"</formula>
    </cfRule>
  </conditionalFormatting>
  <conditionalFormatting sqref="D726:D727 D729:D735 E1190:E1274 E31:E920 E922:E1178">
    <cfRule type="expression" priority="6" aboveAverage="0" equalAverage="0" bottom="0" percent="0" rank="0" text="" dxfId="4">
      <formula>LEN($C726)=3</formula>
    </cfRule>
  </conditionalFormatting>
  <conditionalFormatting sqref="A921:D921">
    <cfRule type="expression" priority="7" aboveAverage="0" equalAverage="0" bottom="0" percent="0" rank="0" text="" dxfId="5">
      <formula>AND(LEN($C921)=3,$A921="T")</formula>
    </cfRule>
    <cfRule type="expression" priority="8" aboveAverage="0" equalAverage="0" bottom="0" percent="0" rank="0" text="" dxfId="6">
      <formula>$B921="ST"</formula>
    </cfRule>
  </conditionalFormatting>
  <conditionalFormatting sqref="E921">
    <cfRule type="expression" priority="9" aboveAverage="0" equalAverage="0" bottom="0" percent="0" rank="0" text="" dxfId="7">
      <formula>LEN($C921)=3</formula>
    </cfRule>
  </conditionalFormatting>
  <conditionalFormatting sqref="A1180:D1181 A1184:D1184 A1187:D1187">
    <cfRule type="expression" priority="10" aboveAverage="0" equalAverage="0" bottom="0" percent="0" rank="0" text="" dxfId="8">
      <formula>AND(LEN($C1180)=3,$A1180="T")</formula>
    </cfRule>
    <cfRule type="expression" priority="11" aboveAverage="0" equalAverage="0" bottom="0" percent="0" rank="0" text="" dxfId="9">
      <formula>$B1180="ST"</formula>
    </cfRule>
  </conditionalFormatting>
  <conditionalFormatting sqref="E1180:E1181 E1184 E1187">
    <cfRule type="expression" priority="12" aboveAverage="0" equalAverage="0" bottom="0" percent="0" rank="0" text="" dxfId="10">
      <formula>LEN($C1180)=3</formula>
    </cfRule>
  </conditionalFormatting>
  <conditionalFormatting sqref="A1179:D1179">
    <cfRule type="expression" priority="13" aboveAverage="0" equalAverage="0" bottom="0" percent="0" rank="0" text="" dxfId="11">
      <formula>AND(LEN($C1179)=3,$A1179="T")</formula>
    </cfRule>
    <cfRule type="expression" priority="14" aboveAverage="0" equalAverage="0" bottom="0" percent="0" rank="0" text="" dxfId="12">
      <formula>$B1179="ST"</formula>
    </cfRule>
  </conditionalFormatting>
  <conditionalFormatting sqref="E1179">
    <cfRule type="expression" priority="15" aboveAverage="0" equalAverage="0" bottom="0" percent="0" rank="0" text="" dxfId="13">
      <formula>LEN($C1179)=3</formula>
    </cfRule>
  </conditionalFormatting>
  <conditionalFormatting sqref="B1182:E1183">
    <cfRule type="expression" priority="16" aboveAverage="0" equalAverage="0" bottom="0" percent="0" rank="0" text="" dxfId="14">
      <formula>AND(LEN($C1182)=3,$A1182="T")</formula>
    </cfRule>
    <cfRule type="expression" priority="17" aboveAverage="0" equalAverage="0" bottom="0" percent="0" rank="0" text="" dxfId="15">
      <formula>$A1182="T"</formula>
    </cfRule>
  </conditionalFormatting>
  <conditionalFormatting sqref="A1182">
    <cfRule type="expression" priority="18" aboveAverage="0" equalAverage="0" bottom="0" percent="0" rank="0" text="" dxfId="16">
      <formula>AND(LEN($C1182)=3,$A1182="T")</formula>
    </cfRule>
    <cfRule type="expression" priority="19" aboveAverage="0" equalAverage="0" bottom="0" percent="0" rank="0" text="" dxfId="17">
      <formula>$B1182="ST"</formula>
    </cfRule>
  </conditionalFormatting>
  <conditionalFormatting sqref="A1183">
    <cfRule type="expression" priority="20" aboveAverage="0" equalAverage="0" bottom="0" percent="0" rank="0" text="" dxfId="18">
      <formula>AND(LEN($C1183)=3,$A1183="T")</formula>
    </cfRule>
    <cfRule type="expression" priority="21" aboveAverage="0" equalAverage="0" bottom="0" percent="0" rank="0" text="" dxfId="19">
      <formula>$B1183="ST"</formula>
    </cfRule>
  </conditionalFormatting>
  <conditionalFormatting sqref="A1185">
    <cfRule type="expression" priority="22" aboveAverage="0" equalAverage="0" bottom="0" percent="0" rank="0" text="" dxfId="20">
      <formula>AND(LEN($C1185)=3,$A1185="T")</formula>
    </cfRule>
    <cfRule type="expression" priority="23" aboveAverage="0" equalAverage="0" bottom="0" percent="0" rank="0" text="" dxfId="21">
      <formula>$B1185="ST"</formula>
    </cfRule>
  </conditionalFormatting>
  <conditionalFormatting sqref="A1186">
    <cfRule type="expression" priority="24" aboveAverage="0" equalAverage="0" bottom="0" percent="0" rank="0" text="" dxfId="22">
      <formula>AND(LEN($C1186)=3,$A1186="T")</formula>
    </cfRule>
    <cfRule type="expression" priority="25" aboveAverage="0" equalAverage="0" bottom="0" percent="0" rank="0" text="" dxfId="23">
      <formula>$B1186="ST"</formula>
    </cfRule>
  </conditionalFormatting>
  <conditionalFormatting sqref="A1188">
    <cfRule type="expression" priority="26" aboveAverage="0" equalAverage="0" bottom="0" percent="0" rank="0" text="" dxfId="24">
      <formula>AND(LEN($C1188)=3,$A1188="T")</formula>
    </cfRule>
    <cfRule type="expression" priority="27" aboveAverage="0" equalAverage="0" bottom="0" percent="0" rank="0" text="" dxfId="25">
      <formula>$B1188="ST"</formula>
    </cfRule>
  </conditionalFormatting>
  <conditionalFormatting sqref="A1189">
    <cfRule type="expression" priority="28" aboveAverage="0" equalAverage="0" bottom="0" percent="0" rank="0" text="" dxfId="26">
      <formula>AND(LEN($C1189)=3,$A1189="T")</formula>
    </cfRule>
    <cfRule type="expression" priority="29" aboveAverage="0" equalAverage="0" bottom="0" percent="0" rank="0" text="" dxfId="27">
      <formula>$B1189="ST"</formula>
    </cfRule>
  </conditionalFormatting>
  <conditionalFormatting sqref="B1185:E1186">
    <cfRule type="expression" priority="30" aboveAverage="0" equalAverage="0" bottom="0" percent="0" rank="0" text="" dxfId="28">
      <formula>AND(LEN($C1185)=3,$A1185="T")</formula>
    </cfRule>
    <cfRule type="expression" priority="31" aboveAverage="0" equalAverage="0" bottom="0" percent="0" rank="0" text="" dxfId="29">
      <formula>$A1185="T"</formula>
    </cfRule>
  </conditionalFormatting>
  <conditionalFormatting sqref="B1188:E1189">
    <cfRule type="expression" priority="32" aboveAverage="0" equalAverage="0" bottom="0" percent="0" rank="0" text="" dxfId="30">
      <formula>AND(LEN($C1188)=3,$A1188="T")</formula>
    </cfRule>
    <cfRule type="expression" priority="33" aboveAverage="0" equalAverage="0" bottom="0" percent="0" rank="0" text="" dxfId="31">
      <formula>$A1188="T"</formula>
    </cfRule>
  </conditionalFormatting>
  <printOptions headings="false" gridLines="false" gridLinesSet="true" horizontalCentered="true" verticalCentered="false"/>
  <pageMargins left="0.7875" right="0.196527777777778" top="0.7875" bottom="0.7875"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L&amp;A&amp;R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49"/>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D71" activeCellId="0" sqref="D71"/>
    </sheetView>
  </sheetViews>
  <sheetFormatPr defaultColWidth="9.13671875" defaultRowHeight="14.25" zeroHeight="false" outlineLevelRow="0" outlineLevelCol="0"/>
  <cols>
    <col collapsed="false" customWidth="true" hidden="false" outlineLevel="0" max="1" min="1" style="190" width="6.28"/>
    <col collapsed="false" customWidth="true" hidden="false" outlineLevel="0" max="2" min="2" style="191" width="44.99"/>
    <col collapsed="false" customWidth="true" hidden="false" outlineLevel="0" max="3" min="3" style="192" width="15.28"/>
    <col collapsed="false" customWidth="true" hidden="false" outlineLevel="0" max="4" min="4" style="193" width="9.28"/>
    <col collapsed="false" customWidth="true" hidden="false" outlineLevel="0" max="5" min="5" style="193" width="10.71"/>
    <col collapsed="false" customWidth="true" hidden="false" outlineLevel="0" max="6" min="6" style="194" width="10.71"/>
    <col collapsed="false" customWidth="true" hidden="false" outlineLevel="0" max="7" min="7" style="191" width="10.71"/>
    <col collapsed="false" customWidth="true" hidden="false" outlineLevel="0" max="8" min="8" style="195" width="10.71"/>
    <col collapsed="false" customWidth="true" hidden="false" outlineLevel="0" max="9" min="9" style="193" width="10.71"/>
    <col collapsed="false" customWidth="true" hidden="false" outlineLevel="0" max="10" min="10" style="194" width="10.71"/>
    <col collapsed="false" customWidth="false" hidden="false" outlineLevel="0" max="16" min="11" style="195" width="9.14"/>
    <col collapsed="false" customWidth="true" hidden="false" outlineLevel="0" max="17" min="17" style="193" width="10.71"/>
    <col collapsed="false" customWidth="true" hidden="false" outlineLevel="0" max="18" min="18" style="194" width="10.71"/>
    <col collapsed="false" customWidth="true" hidden="false" outlineLevel="0" max="19" min="19" style="191" width="10.71"/>
    <col collapsed="false" customWidth="true" hidden="false" outlineLevel="0" max="20" min="20" style="195" width="10.71"/>
    <col collapsed="false" customWidth="true" hidden="false" outlineLevel="0" max="21" min="21" style="193" width="10.71"/>
    <col collapsed="false" customWidth="true" hidden="false" outlineLevel="0" max="22" min="22" style="194" width="10.71"/>
    <col collapsed="false" customWidth="false" hidden="false" outlineLevel="0" max="28" min="23" style="195" width="9.14"/>
    <col collapsed="false" customWidth="true" hidden="false" outlineLevel="0" max="29" min="29" style="193" width="10.71"/>
    <col collapsed="false" customWidth="true" hidden="false" outlineLevel="0" max="30" min="30" style="194" width="10.71"/>
    <col collapsed="false" customWidth="true" hidden="false" outlineLevel="0" max="31" min="31" style="191" width="10.71"/>
    <col collapsed="false" customWidth="true" hidden="false" outlineLevel="0" max="32" min="32" style="195" width="10.71"/>
    <col collapsed="false" customWidth="true" hidden="false" outlineLevel="0" max="33" min="33" style="193" width="10.71"/>
    <col collapsed="false" customWidth="true" hidden="false" outlineLevel="0" max="34" min="34" style="194" width="10.71"/>
    <col collapsed="false" customWidth="false" hidden="false" outlineLevel="0" max="40" min="35" style="195" width="9.14"/>
    <col collapsed="false" customWidth="true" hidden="false" outlineLevel="0" max="41" min="41" style="193" width="10.71"/>
    <col collapsed="false" customWidth="true" hidden="false" outlineLevel="0" max="42" min="42" style="194" width="10.71"/>
    <col collapsed="false" customWidth="true" hidden="false" outlineLevel="0" max="43" min="43" style="191" width="10.71"/>
    <col collapsed="false" customWidth="true" hidden="false" outlineLevel="0" max="44" min="44" style="195" width="10.71"/>
    <col collapsed="false" customWidth="true" hidden="false" outlineLevel="0" max="45" min="45" style="193" width="10.71"/>
    <col collapsed="false" customWidth="true" hidden="false" outlineLevel="0" max="46" min="46" style="194" width="10.71"/>
    <col collapsed="false" customWidth="false" hidden="false" outlineLevel="0" max="257" min="47" style="195" width="9.14"/>
  </cols>
  <sheetData>
    <row r="1" customFormat="false" ht="55.5" hidden="false" customHeight="true" outlineLevel="0" collapsed="false">
      <c r="A1" s="196"/>
      <c r="B1" s="197"/>
      <c r="C1" s="197"/>
      <c r="D1" s="197"/>
      <c r="E1" s="197"/>
      <c r="F1" s="198" t="s">
        <v>0</v>
      </c>
      <c r="G1" s="198"/>
      <c r="H1" s="198"/>
      <c r="I1" s="198"/>
      <c r="J1" s="198"/>
      <c r="K1" s="198"/>
      <c r="L1" s="198"/>
      <c r="M1" s="198"/>
      <c r="N1" s="198"/>
      <c r="O1" s="198"/>
      <c r="P1" s="198"/>
      <c r="Q1" s="197"/>
      <c r="R1" s="198"/>
      <c r="S1" s="198"/>
      <c r="T1" s="198"/>
      <c r="U1" s="198"/>
      <c r="V1" s="198"/>
      <c r="W1" s="198"/>
      <c r="X1" s="198"/>
      <c r="Y1" s="198"/>
      <c r="Z1" s="198"/>
      <c r="AA1" s="198"/>
      <c r="AB1" s="198"/>
      <c r="AC1" s="197"/>
      <c r="AD1" s="198"/>
      <c r="AE1" s="198"/>
      <c r="AF1" s="198"/>
      <c r="AG1" s="198"/>
      <c r="AH1" s="198"/>
      <c r="AI1" s="198"/>
      <c r="AJ1" s="198"/>
      <c r="AK1" s="198"/>
      <c r="AL1" s="198"/>
      <c r="AM1" s="198"/>
      <c r="AN1" s="198"/>
      <c r="AO1" s="197"/>
      <c r="AP1" s="198"/>
      <c r="AQ1" s="198"/>
      <c r="AR1" s="198"/>
      <c r="AS1" s="198"/>
      <c r="AT1" s="198"/>
      <c r="AU1" s="198"/>
      <c r="AV1" s="198"/>
      <c r="AW1" s="198"/>
      <c r="AX1" s="198"/>
      <c r="AY1" s="198"/>
      <c r="AZ1" s="198"/>
    </row>
    <row r="2" customFormat="false" ht="35.25" hidden="false" customHeight="true" outlineLevel="0" collapsed="false">
      <c r="B2" s="199"/>
      <c r="C2" s="199"/>
      <c r="D2" s="199"/>
      <c r="E2" s="199"/>
      <c r="F2" s="200" t="s">
        <v>1</v>
      </c>
      <c r="G2" s="200"/>
      <c r="H2" s="200"/>
      <c r="I2" s="200"/>
      <c r="J2" s="200"/>
      <c r="K2" s="200"/>
      <c r="L2" s="200"/>
      <c r="M2" s="200"/>
      <c r="N2" s="200"/>
      <c r="O2" s="200"/>
      <c r="P2" s="200"/>
      <c r="Q2" s="201"/>
      <c r="R2" s="200"/>
      <c r="S2" s="200"/>
      <c r="T2" s="200"/>
      <c r="U2" s="200"/>
      <c r="V2" s="200"/>
      <c r="W2" s="200"/>
      <c r="X2" s="200"/>
      <c r="Y2" s="200"/>
      <c r="Z2" s="200"/>
      <c r="AA2" s="200"/>
      <c r="AB2" s="200"/>
      <c r="AC2" s="201"/>
      <c r="AD2" s="200"/>
      <c r="AE2" s="200"/>
      <c r="AF2" s="200"/>
      <c r="AG2" s="200"/>
      <c r="AH2" s="200"/>
      <c r="AI2" s="200"/>
      <c r="AJ2" s="200"/>
      <c r="AK2" s="200"/>
      <c r="AL2" s="200"/>
      <c r="AM2" s="200"/>
      <c r="AN2" s="200"/>
      <c r="AO2" s="201"/>
      <c r="AP2" s="200"/>
      <c r="AQ2" s="200"/>
      <c r="AR2" s="200"/>
      <c r="AS2" s="200"/>
      <c r="AT2" s="200"/>
      <c r="AU2" s="200"/>
      <c r="AV2" s="200"/>
      <c r="AW2" s="200"/>
      <c r="AX2" s="200"/>
      <c r="AY2" s="200"/>
      <c r="AZ2" s="200"/>
    </row>
    <row r="3" s="206" customFormat="true" ht="15" hidden="false" customHeight="true" outlineLevel="0" collapsed="false">
      <c r="A3" s="202"/>
      <c r="B3" s="202"/>
      <c r="C3" s="203"/>
      <c r="D3" s="203"/>
      <c r="E3" s="204" t="s">
        <v>2</v>
      </c>
      <c r="F3" s="205"/>
      <c r="G3" s="197"/>
      <c r="I3" s="197"/>
      <c r="J3" s="197"/>
      <c r="Q3" s="204"/>
      <c r="R3" s="205"/>
      <c r="S3" s="197"/>
      <c r="U3" s="197"/>
      <c r="V3" s="197"/>
      <c r="AC3" s="204"/>
      <c r="AD3" s="205"/>
      <c r="AE3" s="197"/>
      <c r="AG3" s="197"/>
      <c r="AH3" s="197"/>
      <c r="AO3" s="204"/>
      <c r="AP3" s="205"/>
      <c r="AQ3" s="197"/>
      <c r="AS3" s="197"/>
      <c r="AT3" s="197"/>
    </row>
    <row r="4" s="206" customFormat="true" ht="15" hidden="false" customHeight="true" outlineLevel="0" collapsed="false">
      <c r="A4" s="207"/>
      <c r="B4" s="207"/>
      <c r="C4" s="203"/>
      <c r="D4" s="203"/>
      <c r="E4" s="204" t="s">
        <v>3</v>
      </c>
      <c r="F4" s="205"/>
      <c r="G4" s="205"/>
      <c r="H4" s="208"/>
      <c r="I4" s="208"/>
      <c r="J4" s="208"/>
      <c r="Q4" s="204"/>
      <c r="R4" s="205"/>
      <c r="S4" s="205"/>
      <c r="T4" s="208"/>
      <c r="U4" s="208"/>
      <c r="V4" s="208"/>
      <c r="AC4" s="204"/>
      <c r="AD4" s="205"/>
      <c r="AE4" s="205"/>
      <c r="AF4" s="208"/>
      <c r="AG4" s="208"/>
      <c r="AH4" s="208"/>
      <c r="AO4" s="204"/>
      <c r="AP4" s="205"/>
      <c r="AQ4" s="205"/>
      <c r="AR4" s="208"/>
      <c r="AS4" s="208"/>
      <c r="AT4" s="208"/>
    </row>
    <row r="5" s="206" customFormat="true" ht="15" hidden="false" customHeight="true" outlineLevel="0" collapsed="false">
      <c r="A5" s="202"/>
      <c r="B5" s="202"/>
      <c r="C5" s="203"/>
      <c r="D5" s="203"/>
      <c r="E5" s="204" t="s">
        <v>4</v>
      </c>
      <c r="F5" s="205"/>
      <c r="G5" s="205"/>
      <c r="I5" s="203"/>
      <c r="J5" s="205"/>
      <c r="Q5" s="204"/>
      <c r="R5" s="205"/>
      <c r="S5" s="205"/>
      <c r="U5" s="203"/>
      <c r="V5" s="205"/>
      <c r="AC5" s="204"/>
      <c r="AD5" s="205"/>
      <c r="AE5" s="205"/>
      <c r="AG5" s="203"/>
      <c r="AH5" s="205"/>
      <c r="AO5" s="204"/>
      <c r="AP5" s="205"/>
      <c r="AQ5" s="205"/>
      <c r="AS5" s="203"/>
      <c r="AT5" s="205"/>
    </row>
    <row r="6" s="206" customFormat="true" ht="15" hidden="false" customHeight="true" outlineLevel="0" collapsed="false">
      <c r="A6" s="202"/>
      <c r="B6" s="202"/>
      <c r="C6" s="203"/>
      <c r="D6" s="203"/>
      <c r="E6" s="204" t="s">
        <v>5</v>
      </c>
      <c r="F6" s="205"/>
      <c r="G6" s="205"/>
      <c r="I6" s="203"/>
      <c r="J6" s="205"/>
      <c r="Q6" s="204"/>
      <c r="R6" s="205"/>
      <c r="S6" s="205"/>
      <c r="U6" s="203"/>
      <c r="V6" s="205"/>
      <c r="AC6" s="204"/>
      <c r="AD6" s="205"/>
      <c r="AE6" s="205"/>
      <c r="AG6" s="203"/>
      <c r="AH6" s="205"/>
      <c r="AO6" s="204"/>
      <c r="AP6" s="205"/>
      <c r="AQ6" s="205"/>
      <c r="AS6" s="203"/>
      <c r="AT6" s="205"/>
    </row>
    <row r="7" customFormat="false" ht="25.5" hidden="false" customHeight="true" outlineLevel="0" collapsed="false">
      <c r="A7" s="209"/>
      <c r="B7" s="209"/>
      <c r="C7" s="209"/>
      <c r="D7" s="209"/>
      <c r="E7" s="210" t="s">
        <v>1716</v>
      </c>
      <c r="F7" s="210"/>
      <c r="G7" s="210"/>
      <c r="H7" s="210"/>
      <c r="I7" s="210"/>
      <c r="J7" s="210"/>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row>
    <row r="8" customFormat="false" ht="15" hidden="false" customHeight="false" outlineLevel="0" collapsed="false">
      <c r="A8" s="211"/>
      <c r="B8" s="211"/>
      <c r="C8" s="211"/>
      <c r="D8" s="211"/>
      <c r="E8" s="211"/>
      <c r="F8" s="211"/>
      <c r="I8" s="211"/>
      <c r="J8" s="211"/>
      <c r="Q8" s="211"/>
      <c r="R8" s="211"/>
      <c r="U8" s="211"/>
      <c r="V8" s="211"/>
      <c r="AC8" s="211"/>
      <c r="AD8" s="211"/>
      <c r="AG8" s="211"/>
      <c r="AH8" s="211"/>
      <c r="AO8" s="211"/>
      <c r="AP8" s="211"/>
      <c r="AS8" s="211"/>
      <c r="AT8" s="211"/>
    </row>
    <row r="9" s="217" customFormat="true" ht="16.5" hidden="false" customHeight="false" outlineLevel="0" collapsed="false">
      <c r="A9" s="212"/>
      <c r="B9" s="213"/>
      <c r="C9" s="214"/>
      <c r="D9" s="215"/>
      <c r="E9" s="216" t="s">
        <v>1717</v>
      </c>
      <c r="F9" s="216"/>
      <c r="G9" s="216" t="s">
        <v>1718</v>
      </c>
      <c r="H9" s="216"/>
      <c r="I9" s="216" t="s">
        <v>1719</v>
      </c>
      <c r="J9" s="216"/>
      <c r="K9" s="216" t="s">
        <v>1720</v>
      </c>
      <c r="L9" s="216"/>
      <c r="M9" s="216" t="s">
        <v>1721</v>
      </c>
      <c r="N9" s="216"/>
      <c r="O9" s="216" t="s">
        <v>1722</v>
      </c>
      <c r="P9" s="216"/>
      <c r="Q9" s="216" t="s">
        <v>1723</v>
      </c>
      <c r="R9" s="216"/>
      <c r="S9" s="216" t="s">
        <v>1724</v>
      </c>
      <c r="T9" s="216"/>
      <c r="U9" s="216" t="s">
        <v>1725</v>
      </c>
      <c r="V9" s="216"/>
      <c r="W9" s="216" t="s">
        <v>1726</v>
      </c>
      <c r="X9" s="216"/>
      <c r="Y9" s="216" t="s">
        <v>1727</v>
      </c>
      <c r="Z9" s="216"/>
      <c r="AA9" s="216" t="s">
        <v>1728</v>
      </c>
      <c r="AB9" s="216"/>
      <c r="AC9" s="216" t="s">
        <v>1729</v>
      </c>
      <c r="AD9" s="216"/>
      <c r="AE9" s="216" t="s">
        <v>1730</v>
      </c>
      <c r="AF9" s="216"/>
      <c r="AG9" s="216" t="s">
        <v>1731</v>
      </c>
      <c r="AH9" s="216"/>
      <c r="AI9" s="216" t="s">
        <v>1732</v>
      </c>
      <c r="AJ9" s="216"/>
      <c r="AK9" s="216" t="s">
        <v>1733</v>
      </c>
      <c r="AL9" s="216"/>
      <c r="AM9" s="216" t="s">
        <v>1734</v>
      </c>
      <c r="AN9" s="216"/>
      <c r="AO9" s="216" t="s">
        <v>1735</v>
      </c>
      <c r="AP9" s="216"/>
      <c r="AQ9" s="216" t="s">
        <v>1736</v>
      </c>
      <c r="AR9" s="216"/>
      <c r="AS9" s="216" t="s">
        <v>1737</v>
      </c>
      <c r="AT9" s="216"/>
      <c r="AU9" s="216" t="s">
        <v>1738</v>
      </c>
      <c r="AV9" s="216"/>
      <c r="AW9" s="216" t="s">
        <v>1739</v>
      </c>
      <c r="AX9" s="216"/>
      <c r="AY9" s="216" t="s">
        <v>1740</v>
      </c>
      <c r="AZ9" s="216"/>
    </row>
    <row r="10" s="191" customFormat="true" ht="15.6" hidden="false" customHeight="true" outlineLevel="0" collapsed="false">
      <c r="A10" s="218" t="s">
        <v>1741</v>
      </c>
      <c r="B10" s="218"/>
      <c r="C10" s="218" t="s">
        <v>1742</v>
      </c>
      <c r="D10" s="218" t="s">
        <v>1743</v>
      </c>
      <c r="E10" s="216"/>
      <c r="F10" s="216"/>
      <c r="G10" s="216"/>
      <c r="H10" s="21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row>
    <row r="11" s="191" customFormat="true" ht="15.6" hidden="false" customHeight="true" outlineLevel="0" collapsed="false">
      <c r="A11" s="219"/>
      <c r="B11" s="220"/>
      <c r="C11" s="221" t="s">
        <v>1744</v>
      </c>
      <c r="D11" s="221" t="s">
        <v>1745</v>
      </c>
      <c r="E11" s="222" t="s">
        <v>1746</v>
      </c>
      <c r="F11" s="222" t="s">
        <v>1747</v>
      </c>
      <c r="G11" s="222" t="s">
        <v>1746</v>
      </c>
      <c r="H11" s="222" t="s">
        <v>1747</v>
      </c>
      <c r="I11" s="222" t="s">
        <v>1746</v>
      </c>
      <c r="J11" s="222" t="s">
        <v>1747</v>
      </c>
      <c r="K11" s="222" t="s">
        <v>1746</v>
      </c>
      <c r="L11" s="222" t="s">
        <v>1747</v>
      </c>
      <c r="M11" s="222" t="s">
        <v>1746</v>
      </c>
      <c r="N11" s="222" t="s">
        <v>1747</v>
      </c>
      <c r="O11" s="222" t="s">
        <v>1746</v>
      </c>
      <c r="P11" s="222" t="s">
        <v>1747</v>
      </c>
      <c r="Q11" s="222" t="s">
        <v>1746</v>
      </c>
      <c r="R11" s="222" t="s">
        <v>1747</v>
      </c>
      <c r="S11" s="222" t="s">
        <v>1746</v>
      </c>
      <c r="T11" s="222" t="s">
        <v>1747</v>
      </c>
      <c r="U11" s="222" t="s">
        <v>1746</v>
      </c>
      <c r="V11" s="222" t="s">
        <v>1747</v>
      </c>
      <c r="W11" s="222" t="s">
        <v>1746</v>
      </c>
      <c r="X11" s="222" t="s">
        <v>1747</v>
      </c>
      <c r="Y11" s="222" t="s">
        <v>1746</v>
      </c>
      <c r="Z11" s="222" t="s">
        <v>1747</v>
      </c>
      <c r="AA11" s="222" t="s">
        <v>1746</v>
      </c>
      <c r="AB11" s="222" t="s">
        <v>1747</v>
      </c>
      <c r="AC11" s="222" t="s">
        <v>1746</v>
      </c>
      <c r="AD11" s="222" t="s">
        <v>1747</v>
      </c>
      <c r="AE11" s="222" t="s">
        <v>1746</v>
      </c>
      <c r="AF11" s="222" t="s">
        <v>1747</v>
      </c>
      <c r="AG11" s="222" t="s">
        <v>1746</v>
      </c>
      <c r="AH11" s="222" t="s">
        <v>1747</v>
      </c>
      <c r="AI11" s="222" t="s">
        <v>1746</v>
      </c>
      <c r="AJ11" s="222" t="s">
        <v>1747</v>
      </c>
      <c r="AK11" s="222" t="s">
        <v>1746</v>
      </c>
      <c r="AL11" s="222" t="s">
        <v>1747</v>
      </c>
      <c r="AM11" s="222" t="s">
        <v>1746</v>
      </c>
      <c r="AN11" s="222" t="s">
        <v>1747</v>
      </c>
      <c r="AO11" s="222" t="s">
        <v>1746</v>
      </c>
      <c r="AP11" s="222" t="s">
        <v>1747</v>
      </c>
      <c r="AQ11" s="222" t="s">
        <v>1746</v>
      </c>
      <c r="AR11" s="222" t="s">
        <v>1747</v>
      </c>
      <c r="AS11" s="222" t="s">
        <v>1746</v>
      </c>
      <c r="AT11" s="222" t="s">
        <v>1747</v>
      </c>
      <c r="AU11" s="222" t="s">
        <v>1746</v>
      </c>
      <c r="AV11" s="222" t="s">
        <v>1747</v>
      </c>
      <c r="AW11" s="222" t="s">
        <v>1746</v>
      </c>
      <c r="AX11" s="222" t="s">
        <v>1747</v>
      </c>
      <c r="AY11" s="222" t="s">
        <v>1746</v>
      </c>
      <c r="AZ11" s="222" t="s">
        <v>1747</v>
      </c>
    </row>
    <row r="12" s="230" customFormat="true" ht="27.75" hidden="false" customHeight="true" outlineLevel="0" collapsed="false">
      <c r="A12" s="223" t="str">
        <f aca="false">'PLAN GERAL PROJ+OBRA'!A11</f>
        <v>01.</v>
      </c>
      <c r="B12" s="223" t="str">
        <f aca="false">'PLAN GERAL PROJ+OBRA'!B11</f>
        <v>CONSTRUÇÃO E MELHORIAS NA E.T.E._SERVIÇOS</v>
      </c>
      <c r="C12" s="224"/>
      <c r="D12" s="225"/>
      <c r="E12" s="226"/>
      <c r="F12" s="227"/>
      <c r="G12" s="226"/>
      <c r="H12" s="228"/>
      <c r="I12" s="229"/>
      <c r="J12" s="228"/>
      <c r="K12" s="229"/>
      <c r="L12" s="228"/>
      <c r="M12" s="229"/>
      <c r="N12" s="228"/>
      <c r="O12" s="229"/>
      <c r="P12" s="228"/>
      <c r="Q12" s="226"/>
      <c r="R12" s="227"/>
      <c r="S12" s="226"/>
      <c r="T12" s="228"/>
      <c r="U12" s="229"/>
      <c r="V12" s="228"/>
      <c r="W12" s="229"/>
      <c r="X12" s="228"/>
      <c r="Y12" s="229"/>
      <c r="Z12" s="228"/>
      <c r="AA12" s="229"/>
      <c r="AB12" s="228"/>
      <c r="AC12" s="226"/>
      <c r="AD12" s="227"/>
      <c r="AE12" s="226"/>
      <c r="AF12" s="228"/>
      <c r="AG12" s="229"/>
      <c r="AH12" s="228"/>
      <c r="AI12" s="229"/>
      <c r="AJ12" s="228"/>
      <c r="AK12" s="229"/>
      <c r="AL12" s="228"/>
      <c r="AM12" s="229"/>
      <c r="AN12" s="228"/>
      <c r="AO12" s="226"/>
      <c r="AP12" s="227"/>
      <c r="AQ12" s="226"/>
      <c r="AR12" s="228"/>
      <c r="AS12" s="229"/>
      <c r="AT12" s="228"/>
      <c r="AU12" s="229"/>
      <c r="AV12" s="228"/>
      <c r="AW12" s="229"/>
      <c r="AX12" s="228"/>
      <c r="AY12" s="229"/>
      <c r="AZ12" s="228"/>
    </row>
    <row r="13" s="191" customFormat="true" ht="27.75" hidden="false" customHeight="true" outlineLevel="0" collapsed="false">
      <c r="A13" s="231" t="str">
        <f aca="false">'PLAN GERAL PROJ+OBRA'!A12</f>
        <v>01.01.</v>
      </c>
      <c r="B13" s="231" t="str">
        <f aca="false">UPPER('PLAN GERAL PROJ+OBRA'!B12)</f>
        <v>PROJETOS EXECUTIVOS - CONSTRUÇAO E MELHORIA NA ESTAÇAO DE TRATAMENTO DE ESGOTO</v>
      </c>
      <c r="C13" s="232" t="n">
        <f aca="false">'PLAN GERAL PROJ+OBRA'!F12</f>
        <v>291149.74</v>
      </c>
      <c r="D13" s="233" t="n">
        <f aca="false">C13/$C$66</f>
        <v>0.0109090790313928</v>
      </c>
      <c r="E13" s="234" t="n">
        <v>6</v>
      </c>
      <c r="F13" s="235" t="n">
        <f aca="false">E13</f>
        <v>6</v>
      </c>
      <c r="G13" s="234" t="n">
        <v>12</v>
      </c>
      <c r="H13" s="236" t="n">
        <f aca="false">F13+G13</f>
        <v>18</v>
      </c>
      <c r="I13" s="237" t="n">
        <v>22</v>
      </c>
      <c r="J13" s="236" t="n">
        <f aca="false">H13+I13</f>
        <v>40</v>
      </c>
      <c r="K13" s="237" t="n">
        <v>42</v>
      </c>
      <c r="L13" s="236" t="n">
        <f aca="false">J13+K13</f>
        <v>82</v>
      </c>
      <c r="M13" s="237" t="n">
        <v>18</v>
      </c>
      <c r="N13" s="236" t="n">
        <f aca="false">L13+M13</f>
        <v>100</v>
      </c>
      <c r="O13" s="237"/>
      <c r="P13" s="236" t="n">
        <f aca="false">N13+O13</f>
        <v>100</v>
      </c>
      <c r="Q13" s="234"/>
      <c r="R13" s="236" t="n">
        <f aca="false">P13+Q13</f>
        <v>100</v>
      </c>
      <c r="S13" s="234"/>
      <c r="T13" s="236" t="n">
        <f aca="false">R13+S13</f>
        <v>100</v>
      </c>
      <c r="U13" s="237"/>
      <c r="V13" s="236" t="n">
        <f aca="false">T13+U13</f>
        <v>100</v>
      </c>
      <c r="W13" s="237"/>
      <c r="X13" s="236" t="n">
        <f aca="false">V13+W13</f>
        <v>100</v>
      </c>
      <c r="Y13" s="237"/>
      <c r="Z13" s="236" t="n">
        <f aca="false">X13+Y13</f>
        <v>100</v>
      </c>
      <c r="AA13" s="237"/>
      <c r="AB13" s="236" t="n">
        <f aca="false">Z13+AA13</f>
        <v>100</v>
      </c>
      <c r="AC13" s="234"/>
      <c r="AD13" s="236" t="n">
        <f aca="false">AB13+AC13</f>
        <v>100</v>
      </c>
      <c r="AE13" s="234"/>
      <c r="AF13" s="236" t="n">
        <f aca="false">AD13+AE13</f>
        <v>100</v>
      </c>
      <c r="AG13" s="237"/>
      <c r="AH13" s="236" t="n">
        <f aca="false">AF13+AG13</f>
        <v>100</v>
      </c>
      <c r="AI13" s="237"/>
      <c r="AJ13" s="236" t="n">
        <f aca="false">AH13+AI13</f>
        <v>100</v>
      </c>
      <c r="AK13" s="237"/>
      <c r="AL13" s="236" t="n">
        <f aca="false">AJ13+AK13</f>
        <v>100</v>
      </c>
      <c r="AM13" s="237"/>
      <c r="AN13" s="236" t="n">
        <f aca="false">AL13+AM13</f>
        <v>100</v>
      </c>
      <c r="AO13" s="234"/>
      <c r="AP13" s="236" t="n">
        <f aca="false">AN13+AO13</f>
        <v>100</v>
      </c>
      <c r="AQ13" s="234"/>
      <c r="AR13" s="236" t="n">
        <f aca="false">AP13+AQ13</f>
        <v>100</v>
      </c>
      <c r="AS13" s="237"/>
      <c r="AT13" s="236" t="n">
        <f aca="false">AR13+AS13</f>
        <v>100</v>
      </c>
      <c r="AU13" s="237"/>
      <c r="AV13" s="236" t="n">
        <f aca="false">AT13+AU13</f>
        <v>100</v>
      </c>
      <c r="AW13" s="237"/>
      <c r="AX13" s="236" t="n">
        <f aca="false">AV13+AW13</f>
        <v>100</v>
      </c>
      <c r="AY13" s="237"/>
      <c r="AZ13" s="236" t="n">
        <f aca="false">AX13+AY13</f>
        <v>100</v>
      </c>
    </row>
    <row r="14" s="191" customFormat="true" ht="27.75" hidden="false" customHeight="true" outlineLevel="0" collapsed="false">
      <c r="A14" s="231" t="str">
        <f aca="false">'PLAN GERAL PROJ+OBRA'!A30</f>
        <v>01.02.</v>
      </c>
      <c r="B14" s="231" t="str">
        <f aca="false">'PLAN GERAL PROJ+OBRA'!B30</f>
        <v>SERVIÇOS GERAIS</v>
      </c>
      <c r="C14" s="232" t="n">
        <f aca="false">'PLAN GERAL PROJ+OBRA'!F30</f>
        <v>916640.5543</v>
      </c>
      <c r="D14" s="233" t="n">
        <f aca="false">C14/$C$66</f>
        <v>0.034345571630043</v>
      </c>
      <c r="E14" s="234"/>
      <c r="F14" s="235" t="n">
        <f aca="false">E14</f>
        <v>0</v>
      </c>
      <c r="G14" s="234"/>
      <c r="H14" s="236" t="n">
        <f aca="false">F14+G14</f>
        <v>0</v>
      </c>
      <c r="I14" s="237" t="n">
        <v>3</v>
      </c>
      <c r="J14" s="236" t="n">
        <f aca="false">H14+I14</f>
        <v>3</v>
      </c>
      <c r="K14" s="237" t="n">
        <v>4</v>
      </c>
      <c r="L14" s="236" t="n">
        <f aca="false">J14+K14</f>
        <v>7</v>
      </c>
      <c r="M14" s="237" t="n">
        <v>7</v>
      </c>
      <c r="N14" s="236" t="n">
        <f aca="false">L14+M14</f>
        <v>14</v>
      </c>
      <c r="O14" s="237" t="n">
        <v>6</v>
      </c>
      <c r="P14" s="236" t="n">
        <f aca="false">N14+O14</f>
        <v>20</v>
      </c>
      <c r="Q14" s="234" t="n">
        <v>7</v>
      </c>
      <c r="R14" s="236" t="n">
        <f aca="false">P14+Q14</f>
        <v>27</v>
      </c>
      <c r="S14" s="234" t="n">
        <v>6</v>
      </c>
      <c r="T14" s="236" t="n">
        <f aca="false">R14+S14</f>
        <v>33</v>
      </c>
      <c r="U14" s="237" t="n">
        <v>4</v>
      </c>
      <c r="V14" s="236" t="n">
        <f aca="false">T14+U14</f>
        <v>37</v>
      </c>
      <c r="W14" s="237" t="n">
        <v>7</v>
      </c>
      <c r="X14" s="236" t="n">
        <f aca="false">V14+W14</f>
        <v>44</v>
      </c>
      <c r="Y14" s="237" t="n">
        <v>4</v>
      </c>
      <c r="Z14" s="236" t="n">
        <f aca="false">X14+Y14</f>
        <v>48</v>
      </c>
      <c r="AA14" s="237" t="n">
        <v>4</v>
      </c>
      <c r="AB14" s="236" t="n">
        <f aca="false">Z14+AA14</f>
        <v>52</v>
      </c>
      <c r="AC14" s="234" t="n">
        <v>6</v>
      </c>
      <c r="AD14" s="236" t="n">
        <f aca="false">AB14+AC14</f>
        <v>58</v>
      </c>
      <c r="AE14" s="234" t="n">
        <v>4</v>
      </c>
      <c r="AF14" s="236" t="n">
        <f aca="false">AD14+AE14</f>
        <v>62</v>
      </c>
      <c r="AG14" s="237" t="n">
        <v>5</v>
      </c>
      <c r="AH14" s="236" t="n">
        <f aca="false">AF14+AG14</f>
        <v>67</v>
      </c>
      <c r="AI14" s="237" t="n">
        <v>7</v>
      </c>
      <c r="AJ14" s="236" t="n">
        <f aca="false">AH14+AI14</f>
        <v>74</v>
      </c>
      <c r="AK14" s="237" t="n">
        <v>7</v>
      </c>
      <c r="AL14" s="236" t="n">
        <f aca="false">AJ14+AK14</f>
        <v>81</v>
      </c>
      <c r="AM14" s="237" t="n">
        <v>4</v>
      </c>
      <c r="AN14" s="236" t="n">
        <f aca="false">AL14+AM14</f>
        <v>85</v>
      </c>
      <c r="AO14" s="234" t="n">
        <v>2</v>
      </c>
      <c r="AP14" s="236" t="n">
        <f aca="false">AN14+AO14</f>
        <v>87</v>
      </c>
      <c r="AQ14" s="234" t="n">
        <v>3</v>
      </c>
      <c r="AR14" s="236" t="n">
        <f aca="false">AP14+AQ14</f>
        <v>90</v>
      </c>
      <c r="AS14" s="237" t="n">
        <v>3</v>
      </c>
      <c r="AT14" s="236" t="n">
        <f aca="false">AR14+AS14</f>
        <v>93</v>
      </c>
      <c r="AU14" s="237" t="n">
        <v>3</v>
      </c>
      <c r="AV14" s="236" t="n">
        <f aca="false">AT14+AU14</f>
        <v>96</v>
      </c>
      <c r="AW14" s="237" t="n">
        <v>3</v>
      </c>
      <c r="AX14" s="236" t="n">
        <f aca="false">AV14+AW14</f>
        <v>99</v>
      </c>
      <c r="AY14" s="237" t="n">
        <v>1</v>
      </c>
      <c r="AZ14" s="236" t="n">
        <f aca="false">AX14+AY14</f>
        <v>100</v>
      </c>
    </row>
    <row r="15" s="191" customFormat="true" ht="27.75" hidden="false" customHeight="true" outlineLevel="0" collapsed="false">
      <c r="A15" s="231" t="str">
        <f aca="false">'PLAN GERAL PROJ+OBRA'!A156</f>
        <v>01.03.</v>
      </c>
      <c r="B15" s="231" t="str">
        <f aca="false">'PLAN GERAL PROJ+OBRA'!B156</f>
        <v>DECANTADORES</v>
      </c>
      <c r="C15" s="232" t="n">
        <f aca="false">'PLAN GERAL PROJ+OBRA'!F156</f>
        <v>3554818.2842192</v>
      </c>
      <c r="D15" s="233" t="n">
        <f aca="false">C15/$C$66</f>
        <v>0.133195357154663</v>
      </c>
      <c r="E15" s="234"/>
      <c r="F15" s="235" t="n">
        <f aca="false">E15</f>
        <v>0</v>
      </c>
      <c r="G15" s="234"/>
      <c r="H15" s="236" t="n">
        <f aca="false">F15+G15</f>
        <v>0</v>
      </c>
      <c r="I15" s="237"/>
      <c r="J15" s="236" t="n">
        <f aca="false">H15+I15</f>
        <v>0</v>
      </c>
      <c r="K15" s="237"/>
      <c r="L15" s="236" t="n">
        <f aca="false">J15+K15</f>
        <v>0</v>
      </c>
      <c r="M15" s="237"/>
      <c r="N15" s="236" t="n">
        <f aca="false">L15+M15</f>
        <v>0</v>
      </c>
      <c r="O15" s="237"/>
      <c r="P15" s="236" t="n">
        <f aca="false">N15+O15</f>
        <v>0</v>
      </c>
      <c r="Q15" s="234" t="n">
        <v>25</v>
      </c>
      <c r="R15" s="236" t="n">
        <f aca="false">P15+Q15</f>
        <v>25</v>
      </c>
      <c r="S15" s="234" t="n">
        <v>32</v>
      </c>
      <c r="T15" s="236" t="n">
        <f aca="false">R15+S15</f>
        <v>57</v>
      </c>
      <c r="U15" s="237" t="n">
        <v>11</v>
      </c>
      <c r="V15" s="236" t="n">
        <f aca="false">T15+U15</f>
        <v>68</v>
      </c>
      <c r="W15" s="237" t="n">
        <v>9</v>
      </c>
      <c r="X15" s="236" t="n">
        <f aca="false">V15+W15</f>
        <v>77</v>
      </c>
      <c r="Y15" s="237" t="n">
        <v>8</v>
      </c>
      <c r="Z15" s="236" t="n">
        <f aca="false">X15+Y15</f>
        <v>85</v>
      </c>
      <c r="AA15" s="237" t="n">
        <v>5</v>
      </c>
      <c r="AB15" s="236" t="n">
        <f aca="false">Z15+AA15</f>
        <v>90</v>
      </c>
      <c r="AC15" s="234" t="n">
        <v>10</v>
      </c>
      <c r="AD15" s="236" t="n">
        <f aca="false">AB15+AC15</f>
        <v>100</v>
      </c>
      <c r="AE15" s="234"/>
      <c r="AF15" s="236" t="n">
        <f aca="false">AD15+AE15</f>
        <v>100</v>
      </c>
      <c r="AG15" s="237"/>
      <c r="AH15" s="236" t="n">
        <f aca="false">AF15+AG15</f>
        <v>100</v>
      </c>
      <c r="AI15" s="237"/>
      <c r="AJ15" s="236" t="n">
        <f aca="false">AH15+AI15</f>
        <v>100</v>
      </c>
      <c r="AK15" s="237"/>
      <c r="AL15" s="236" t="n">
        <f aca="false">AJ15+AK15</f>
        <v>100</v>
      </c>
      <c r="AM15" s="237"/>
      <c r="AN15" s="236" t="n">
        <f aca="false">AL15+AM15</f>
        <v>100</v>
      </c>
      <c r="AO15" s="234"/>
      <c r="AP15" s="236" t="n">
        <f aca="false">AN15+AO15</f>
        <v>100</v>
      </c>
      <c r="AQ15" s="234"/>
      <c r="AR15" s="236" t="n">
        <f aca="false">AP15+AQ15</f>
        <v>100</v>
      </c>
      <c r="AS15" s="237"/>
      <c r="AT15" s="236" t="n">
        <f aca="false">AR15+AS15</f>
        <v>100</v>
      </c>
      <c r="AU15" s="237"/>
      <c r="AV15" s="236" t="n">
        <f aca="false">AT15+AU15</f>
        <v>100</v>
      </c>
      <c r="AW15" s="237"/>
      <c r="AX15" s="236" t="n">
        <f aca="false">AV15+AW15</f>
        <v>100</v>
      </c>
      <c r="AY15" s="237"/>
      <c r="AZ15" s="236" t="n">
        <f aca="false">AX15+AY15</f>
        <v>100</v>
      </c>
    </row>
    <row r="16" s="191" customFormat="true" ht="27.75" hidden="false" customHeight="true" outlineLevel="0" collapsed="false">
      <c r="A16" s="231" t="str">
        <f aca="false">'PLAN GERAL PROJ+OBRA'!A230</f>
        <v>01.04.</v>
      </c>
      <c r="B16" s="231" t="str">
        <f aca="false">'PLAN GERAL PROJ+OBRA'!B230</f>
        <v>SISTEMA DE DESINFECÇÃO</v>
      </c>
      <c r="C16" s="232" t="n">
        <f aca="false">'PLAN GERAL PROJ+OBRA'!F230</f>
        <v>1501228.425188</v>
      </c>
      <c r="D16" s="233" t="n">
        <f aca="false">C16/$C$66</f>
        <v>0.0562494733278801</v>
      </c>
      <c r="E16" s="234"/>
      <c r="F16" s="235" t="n">
        <f aca="false">E16</f>
        <v>0</v>
      </c>
      <c r="G16" s="234"/>
      <c r="H16" s="236" t="n">
        <f aca="false">F16+G16</f>
        <v>0</v>
      </c>
      <c r="I16" s="237"/>
      <c r="J16" s="236" t="n">
        <f aca="false">H16+I16</f>
        <v>0</v>
      </c>
      <c r="K16" s="237"/>
      <c r="L16" s="236" t="n">
        <f aca="false">J16+K16</f>
        <v>0</v>
      </c>
      <c r="M16" s="237"/>
      <c r="N16" s="236" t="n">
        <f aca="false">L16+M16</f>
        <v>0</v>
      </c>
      <c r="O16" s="237"/>
      <c r="P16" s="236" t="n">
        <f aca="false">N16+O16</f>
        <v>0</v>
      </c>
      <c r="Q16" s="234"/>
      <c r="R16" s="236" t="n">
        <f aca="false">P16+Q16</f>
        <v>0</v>
      </c>
      <c r="S16" s="234" t="n">
        <v>4</v>
      </c>
      <c r="T16" s="236" t="n">
        <f aca="false">R16+S16</f>
        <v>4</v>
      </c>
      <c r="U16" s="237" t="n">
        <v>6</v>
      </c>
      <c r="V16" s="236" t="n">
        <f aca="false">T16+U16</f>
        <v>10</v>
      </c>
      <c r="W16" s="237" t="n">
        <v>3</v>
      </c>
      <c r="X16" s="236" t="n">
        <f aca="false">V16+W16</f>
        <v>13</v>
      </c>
      <c r="Y16" s="237" t="n">
        <v>2</v>
      </c>
      <c r="Z16" s="236" t="n">
        <f aca="false">X16+Y16</f>
        <v>15</v>
      </c>
      <c r="AA16" s="237" t="n">
        <v>4</v>
      </c>
      <c r="AB16" s="236" t="n">
        <f aca="false">Z16+AA16</f>
        <v>19</v>
      </c>
      <c r="AC16" s="234" t="n">
        <v>4</v>
      </c>
      <c r="AD16" s="236" t="n">
        <f aca="false">AB16+AC16</f>
        <v>23</v>
      </c>
      <c r="AE16" s="234" t="n">
        <v>8</v>
      </c>
      <c r="AF16" s="236" t="n">
        <f aca="false">AD16+AE16</f>
        <v>31</v>
      </c>
      <c r="AG16" s="237" t="n">
        <v>9</v>
      </c>
      <c r="AH16" s="236" t="n">
        <f aca="false">AF16+AG16</f>
        <v>40</v>
      </c>
      <c r="AI16" s="237" t="n">
        <v>24</v>
      </c>
      <c r="AJ16" s="236" t="n">
        <f aca="false">AH16+AI16</f>
        <v>64</v>
      </c>
      <c r="AK16" s="237" t="n">
        <v>21</v>
      </c>
      <c r="AL16" s="236" t="n">
        <f aca="false">AJ16+AK16</f>
        <v>85</v>
      </c>
      <c r="AM16" s="237" t="n">
        <v>5</v>
      </c>
      <c r="AN16" s="236" t="n">
        <f aca="false">AL16+AM16</f>
        <v>90</v>
      </c>
      <c r="AO16" s="234" t="n">
        <v>5</v>
      </c>
      <c r="AP16" s="236" t="n">
        <f aca="false">AN16+AO16</f>
        <v>95</v>
      </c>
      <c r="AQ16" s="234" t="n">
        <v>5</v>
      </c>
      <c r="AR16" s="236" t="n">
        <f aca="false">AP16+AQ16</f>
        <v>100</v>
      </c>
      <c r="AS16" s="237"/>
      <c r="AT16" s="236" t="n">
        <f aca="false">AR16+AS16</f>
        <v>100</v>
      </c>
      <c r="AU16" s="237"/>
      <c r="AV16" s="236" t="n">
        <f aca="false">AT16+AU16</f>
        <v>100</v>
      </c>
      <c r="AW16" s="237"/>
      <c r="AX16" s="236" t="n">
        <f aca="false">AV16+AW16</f>
        <v>100</v>
      </c>
      <c r="AY16" s="237"/>
      <c r="AZ16" s="236" t="n">
        <f aca="false">AX16+AY16</f>
        <v>100</v>
      </c>
    </row>
    <row r="17" s="191" customFormat="true" ht="27.75" hidden="false" customHeight="true" outlineLevel="0" collapsed="false">
      <c r="A17" s="231" t="str">
        <f aca="false">'PLAN GERAL PROJ+OBRA'!A323</f>
        <v>01.05.</v>
      </c>
      <c r="B17" s="231" t="str">
        <f aca="false">'PLAN GERAL PROJ+OBRA'!B323</f>
        <v>MEDIDOR DE VAZÃO</v>
      </c>
      <c r="C17" s="232" t="n">
        <f aca="false">'PLAN GERAL PROJ+OBRA'!F323</f>
        <v>75394.1603936</v>
      </c>
      <c r="D17" s="233" t="n">
        <f aca="false">C17/$C$66</f>
        <v>0.00282494105692585</v>
      </c>
      <c r="E17" s="234"/>
      <c r="F17" s="235" t="n">
        <f aca="false">E17</f>
        <v>0</v>
      </c>
      <c r="G17" s="234"/>
      <c r="H17" s="236" t="n">
        <f aca="false">F17+G17</f>
        <v>0</v>
      </c>
      <c r="I17" s="237"/>
      <c r="J17" s="236" t="n">
        <f aca="false">H17+I17</f>
        <v>0</v>
      </c>
      <c r="K17" s="237"/>
      <c r="L17" s="236" t="n">
        <f aca="false">J17+K17</f>
        <v>0</v>
      </c>
      <c r="M17" s="237"/>
      <c r="N17" s="236" t="n">
        <f aca="false">L17+M17</f>
        <v>0</v>
      </c>
      <c r="O17" s="237"/>
      <c r="P17" s="236" t="n">
        <f aca="false">N17+O17</f>
        <v>0</v>
      </c>
      <c r="Q17" s="234"/>
      <c r="R17" s="236" t="n">
        <f aca="false">P17+Q17</f>
        <v>0</v>
      </c>
      <c r="S17" s="234"/>
      <c r="T17" s="236" t="n">
        <f aca="false">R17+S17</f>
        <v>0</v>
      </c>
      <c r="U17" s="237"/>
      <c r="V17" s="236" t="n">
        <f aca="false">T17+U17</f>
        <v>0</v>
      </c>
      <c r="W17" s="237"/>
      <c r="X17" s="236" t="n">
        <f aca="false">V17+W17</f>
        <v>0</v>
      </c>
      <c r="Y17" s="237"/>
      <c r="Z17" s="236" t="n">
        <f aca="false">X17+Y17</f>
        <v>0</v>
      </c>
      <c r="AA17" s="237"/>
      <c r="AB17" s="236" t="n">
        <f aca="false">Z17+AA17</f>
        <v>0</v>
      </c>
      <c r="AC17" s="234"/>
      <c r="AD17" s="236" t="n">
        <f aca="false">AB17+AC17</f>
        <v>0</v>
      </c>
      <c r="AE17" s="234"/>
      <c r="AF17" s="236" t="n">
        <f aca="false">AD17+AE17</f>
        <v>0</v>
      </c>
      <c r="AG17" s="237"/>
      <c r="AH17" s="236" t="n">
        <f aca="false">AF17+AG17</f>
        <v>0</v>
      </c>
      <c r="AI17" s="237"/>
      <c r="AJ17" s="236" t="n">
        <f aca="false">AH17+AI17</f>
        <v>0</v>
      </c>
      <c r="AK17" s="237" t="n">
        <v>12</v>
      </c>
      <c r="AL17" s="236" t="n">
        <f aca="false">AJ17+AK17</f>
        <v>12</v>
      </c>
      <c r="AM17" s="237" t="n">
        <v>34</v>
      </c>
      <c r="AN17" s="236" t="n">
        <f aca="false">AL17+AM17</f>
        <v>46</v>
      </c>
      <c r="AO17" s="234" t="n">
        <v>15</v>
      </c>
      <c r="AP17" s="236" t="n">
        <f aca="false">AN17+AO17</f>
        <v>61</v>
      </c>
      <c r="AQ17" s="234" t="n">
        <v>7</v>
      </c>
      <c r="AR17" s="236" t="n">
        <f aca="false">AP17+AQ17</f>
        <v>68</v>
      </c>
      <c r="AS17" s="237" t="n">
        <v>9</v>
      </c>
      <c r="AT17" s="236" t="n">
        <f aca="false">AR17+AS17</f>
        <v>77</v>
      </c>
      <c r="AU17" s="237" t="n">
        <v>23</v>
      </c>
      <c r="AV17" s="236" t="n">
        <f aca="false">AT17+AU17</f>
        <v>100</v>
      </c>
      <c r="AW17" s="237"/>
      <c r="AX17" s="236" t="n">
        <f aca="false">AV17+AW17</f>
        <v>100</v>
      </c>
      <c r="AY17" s="237"/>
      <c r="AZ17" s="236" t="n">
        <f aca="false">AX17+AY17</f>
        <v>100</v>
      </c>
    </row>
    <row r="18" s="191" customFormat="true" ht="27.75" hidden="false" customHeight="true" outlineLevel="0" collapsed="false">
      <c r="A18" s="231" t="str">
        <f aca="false">'PLAN GERAL PROJ+OBRA'!A362</f>
        <v>01.06.</v>
      </c>
      <c r="B18" s="231" t="str">
        <f aca="false">'PLAN GERAL PROJ+OBRA'!B362</f>
        <v>PRÉ-TRATAMENTO</v>
      </c>
      <c r="C18" s="232" t="n">
        <f aca="false">'PLAN GERAL PROJ+OBRA'!F362</f>
        <v>550599.478792</v>
      </c>
      <c r="D18" s="233" t="n">
        <f aca="false">C18/$C$66</f>
        <v>0.0206303918690966</v>
      </c>
      <c r="E18" s="234"/>
      <c r="F18" s="235" t="n">
        <f aca="false">E18</f>
        <v>0</v>
      </c>
      <c r="G18" s="234"/>
      <c r="H18" s="236" t="n">
        <f aca="false">F18+G18</f>
        <v>0</v>
      </c>
      <c r="I18" s="237"/>
      <c r="J18" s="236" t="n">
        <f aca="false">H18+I18</f>
        <v>0</v>
      </c>
      <c r="K18" s="237"/>
      <c r="L18" s="236" t="n">
        <f aca="false">J18+K18</f>
        <v>0</v>
      </c>
      <c r="M18" s="237"/>
      <c r="N18" s="236" t="n">
        <f aca="false">L18+M18</f>
        <v>0</v>
      </c>
      <c r="O18" s="237"/>
      <c r="P18" s="236" t="n">
        <f aca="false">N18+O18</f>
        <v>0</v>
      </c>
      <c r="Q18" s="234"/>
      <c r="R18" s="236" t="n">
        <f aca="false">P18+Q18</f>
        <v>0</v>
      </c>
      <c r="S18" s="234" t="n">
        <v>12</v>
      </c>
      <c r="T18" s="236" t="n">
        <f aca="false">R18+S18</f>
        <v>12</v>
      </c>
      <c r="U18" s="237" t="n">
        <v>7</v>
      </c>
      <c r="V18" s="236" t="n">
        <f aca="false">T18+U18</f>
        <v>19</v>
      </c>
      <c r="W18" s="237" t="n">
        <v>25</v>
      </c>
      <c r="X18" s="236" t="n">
        <f aca="false">V18+W18</f>
        <v>44</v>
      </c>
      <c r="Y18" s="237" t="n">
        <v>6</v>
      </c>
      <c r="Z18" s="236" t="n">
        <f aca="false">X18+Y18</f>
        <v>50</v>
      </c>
      <c r="AA18" s="237" t="n">
        <v>8</v>
      </c>
      <c r="AB18" s="236" t="n">
        <f aca="false">Z18+AA18</f>
        <v>58</v>
      </c>
      <c r="AC18" s="234" t="n">
        <v>4</v>
      </c>
      <c r="AD18" s="236" t="n">
        <f aca="false">AB18+AC18</f>
        <v>62</v>
      </c>
      <c r="AE18" s="234" t="n">
        <v>26</v>
      </c>
      <c r="AF18" s="236" t="n">
        <f aca="false">AD18+AE18</f>
        <v>88</v>
      </c>
      <c r="AG18" s="237" t="n">
        <v>12</v>
      </c>
      <c r="AH18" s="236" t="n">
        <f aca="false">AF18+AG18</f>
        <v>100</v>
      </c>
      <c r="AI18" s="237"/>
      <c r="AJ18" s="236" t="n">
        <f aca="false">AH18+AI18</f>
        <v>100</v>
      </c>
      <c r="AK18" s="237"/>
      <c r="AL18" s="236" t="n">
        <f aca="false">AJ18+AK18</f>
        <v>100</v>
      </c>
      <c r="AM18" s="237"/>
      <c r="AN18" s="236" t="n">
        <f aca="false">AL18+AM18</f>
        <v>100</v>
      </c>
      <c r="AO18" s="234"/>
      <c r="AP18" s="236" t="n">
        <f aca="false">AN18+AO18</f>
        <v>100</v>
      </c>
      <c r="AQ18" s="234"/>
      <c r="AR18" s="236" t="n">
        <f aca="false">AP18+AQ18</f>
        <v>100</v>
      </c>
      <c r="AS18" s="237"/>
      <c r="AT18" s="236" t="n">
        <f aca="false">AR18+AS18</f>
        <v>100</v>
      </c>
      <c r="AU18" s="237"/>
      <c r="AV18" s="236" t="n">
        <f aca="false">AT18+AU18</f>
        <v>100</v>
      </c>
      <c r="AW18" s="237"/>
      <c r="AX18" s="236" t="n">
        <f aca="false">AV18+AW18</f>
        <v>100</v>
      </c>
      <c r="AY18" s="237"/>
      <c r="AZ18" s="236" t="n">
        <f aca="false">AX18+AY18</f>
        <v>100</v>
      </c>
    </row>
    <row r="19" s="191" customFormat="true" ht="27.75" hidden="false" customHeight="true" outlineLevel="0" collapsed="false">
      <c r="A19" s="231" t="str">
        <f aca="false">'PLAN GERAL PROJ+OBRA'!A419</f>
        <v>01.07.</v>
      </c>
      <c r="B19" s="231" t="str">
        <f aca="false">'PLAN GERAL PROJ+OBRA'!B419</f>
        <v>TANQUE DE AERAÇÃO</v>
      </c>
      <c r="C19" s="232" t="n">
        <f aca="false">'PLAN GERAL PROJ+OBRA'!F419</f>
        <v>917026.3905</v>
      </c>
      <c r="D19" s="233" t="n">
        <f aca="false">C19/$C$66</f>
        <v>0.0343600285126044</v>
      </c>
      <c r="E19" s="234"/>
      <c r="F19" s="235" t="n">
        <f aca="false">E19</f>
        <v>0</v>
      </c>
      <c r="G19" s="234"/>
      <c r="H19" s="236" t="n">
        <f aca="false">F19+G19</f>
        <v>0</v>
      </c>
      <c r="I19" s="237"/>
      <c r="J19" s="236" t="n">
        <f aca="false">H19+I19</f>
        <v>0</v>
      </c>
      <c r="K19" s="237"/>
      <c r="L19" s="236" t="n">
        <f aca="false">J19+K19</f>
        <v>0</v>
      </c>
      <c r="M19" s="237"/>
      <c r="N19" s="236" t="n">
        <f aca="false">L19+M19</f>
        <v>0</v>
      </c>
      <c r="O19" s="237" t="n">
        <v>5</v>
      </c>
      <c r="P19" s="236" t="n">
        <f aca="false">N19+O19</f>
        <v>5</v>
      </c>
      <c r="Q19" s="234" t="n">
        <v>12</v>
      </c>
      <c r="R19" s="236" t="n">
        <f aca="false">P19+Q19</f>
        <v>17</v>
      </c>
      <c r="S19" s="234" t="n">
        <v>6</v>
      </c>
      <c r="T19" s="236" t="n">
        <f aca="false">R19+S19</f>
        <v>23</v>
      </c>
      <c r="U19" s="237" t="n">
        <v>5</v>
      </c>
      <c r="V19" s="236" t="n">
        <f aca="false">T19+U19</f>
        <v>28</v>
      </c>
      <c r="W19" s="237" t="n">
        <v>4</v>
      </c>
      <c r="X19" s="236" t="n">
        <f aca="false">V19+W19</f>
        <v>32</v>
      </c>
      <c r="Y19" s="237" t="n">
        <v>6</v>
      </c>
      <c r="Z19" s="236" t="n">
        <f aca="false">X19+Y19</f>
        <v>38</v>
      </c>
      <c r="AA19" s="237" t="n">
        <v>7</v>
      </c>
      <c r="AB19" s="236" t="n">
        <f aca="false">Z19+AA19</f>
        <v>45</v>
      </c>
      <c r="AC19" s="234" t="n">
        <v>5</v>
      </c>
      <c r="AD19" s="236" t="n">
        <f aca="false">AB19+AC19</f>
        <v>50</v>
      </c>
      <c r="AE19" s="234" t="n">
        <v>8</v>
      </c>
      <c r="AF19" s="236" t="n">
        <f aca="false">AD19+AE19</f>
        <v>58</v>
      </c>
      <c r="AG19" s="237" t="n">
        <v>7</v>
      </c>
      <c r="AH19" s="236" t="n">
        <f aca="false">AF19+AG19</f>
        <v>65</v>
      </c>
      <c r="AI19" s="237" t="n">
        <v>14</v>
      </c>
      <c r="AJ19" s="236" t="n">
        <f aca="false">AH19+AI19</f>
        <v>79</v>
      </c>
      <c r="AK19" s="237" t="n">
        <v>11</v>
      </c>
      <c r="AL19" s="236" t="n">
        <f aca="false">AJ19+AK19</f>
        <v>90</v>
      </c>
      <c r="AM19" s="237" t="n">
        <v>10</v>
      </c>
      <c r="AN19" s="236" t="n">
        <f aca="false">AL19+AM19</f>
        <v>100</v>
      </c>
      <c r="AO19" s="234"/>
      <c r="AP19" s="236" t="n">
        <f aca="false">AN19+AO19</f>
        <v>100</v>
      </c>
      <c r="AQ19" s="234"/>
      <c r="AR19" s="236" t="n">
        <f aca="false">AP19+AQ19</f>
        <v>100</v>
      </c>
      <c r="AS19" s="237"/>
      <c r="AT19" s="236" t="n">
        <f aca="false">AR19+AS19</f>
        <v>100</v>
      </c>
      <c r="AU19" s="237"/>
      <c r="AV19" s="236" t="n">
        <f aca="false">AT19+AU19</f>
        <v>100</v>
      </c>
      <c r="AW19" s="237"/>
      <c r="AX19" s="236" t="n">
        <f aca="false">AV19+AW19</f>
        <v>100</v>
      </c>
      <c r="AY19" s="237"/>
      <c r="AZ19" s="236" t="n">
        <f aca="false">AX19+AY19</f>
        <v>100</v>
      </c>
    </row>
    <row r="20" s="191" customFormat="true" ht="27.75" hidden="false" customHeight="true" outlineLevel="0" collapsed="false">
      <c r="A20" s="231" t="str">
        <f aca="false">'PLAN GERAL PROJ+OBRA'!A450</f>
        <v>01.08.</v>
      </c>
      <c r="B20" s="231" t="str">
        <f aca="false">'PLAN GERAL PROJ+OBRA'!B450</f>
        <v>CASA DE COMPRESSORES</v>
      </c>
      <c r="C20" s="232" t="n">
        <f aca="false">'PLAN GERAL PROJ+OBRA'!F450</f>
        <v>141015.757348</v>
      </c>
      <c r="D20" s="233" t="n">
        <f aca="false">C20/$C$66</f>
        <v>0.00528371428935859</v>
      </c>
      <c r="E20" s="234"/>
      <c r="F20" s="235" t="n">
        <f aca="false">E20</f>
        <v>0</v>
      </c>
      <c r="G20" s="234"/>
      <c r="H20" s="236" t="n">
        <f aca="false">F20+G20</f>
        <v>0</v>
      </c>
      <c r="I20" s="237"/>
      <c r="J20" s="236" t="n">
        <f aca="false">H20+I20</f>
        <v>0</v>
      </c>
      <c r="K20" s="237"/>
      <c r="L20" s="236" t="n">
        <f aca="false">J20+K20</f>
        <v>0</v>
      </c>
      <c r="M20" s="237"/>
      <c r="N20" s="236" t="n">
        <f aca="false">L20+M20</f>
        <v>0</v>
      </c>
      <c r="O20" s="237"/>
      <c r="P20" s="236" t="n">
        <f aca="false">N20+O20</f>
        <v>0</v>
      </c>
      <c r="Q20" s="234"/>
      <c r="R20" s="236" t="n">
        <f aca="false">P20+Q20</f>
        <v>0</v>
      </c>
      <c r="S20" s="234"/>
      <c r="T20" s="236" t="n">
        <f aca="false">R20+S20</f>
        <v>0</v>
      </c>
      <c r="U20" s="237"/>
      <c r="V20" s="236" t="n">
        <f aca="false">T20+U20</f>
        <v>0</v>
      </c>
      <c r="W20" s="237"/>
      <c r="X20" s="236" t="n">
        <f aca="false">V20+W20</f>
        <v>0</v>
      </c>
      <c r="Y20" s="237"/>
      <c r="Z20" s="236" t="n">
        <f aca="false">X20+Y20</f>
        <v>0</v>
      </c>
      <c r="AA20" s="237"/>
      <c r="AB20" s="236" t="n">
        <f aca="false">Z20+AA20</f>
        <v>0</v>
      </c>
      <c r="AC20" s="234"/>
      <c r="AD20" s="236" t="n">
        <f aca="false">AB20+AC20</f>
        <v>0</v>
      </c>
      <c r="AE20" s="234"/>
      <c r="AF20" s="236" t="n">
        <f aca="false">AD20+AE20</f>
        <v>0</v>
      </c>
      <c r="AG20" s="237"/>
      <c r="AH20" s="236" t="n">
        <f aca="false">AF20+AG20</f>
        <v>0</v>
      </c>
      <c r="AI20" s="237"/>
      <c r="AJ20" s="236" t="n">
        <f aca="false">AH20+AI20</f>
        <v>0</v>
      </c>
      <c r="AK20" s="237" t="n">
        <v>33</v>
      </c>
      <c r="AL20" s="236" t="n">
        <f aca="false">AJ20+AK20</f>
        <v>33</v>
      </c>
      <c r="AM20" s="237" t="n">
        <v>25</v>
      </c>
      <c r="AN20" s="236" t="n">
        <f aca="false">AL20+AM20</f>
        <v>58</v>
      </c>
      <c r="AO20" s="234" t="n">
        <v>35</v>
      </c>
      <c r="AP20" s="236" t="n">
        <f aca="false">AN20+AO20</f>
        <v>93</v>
      </c>
      <c r="AQ20" s="234" t="n">
        <v>7</v>
      </c>
      <c r="AR20" s="236" t="n">
        <f aca="false">AP20+AQ20</f>
        <v>100</v>
      </c>
      <c r="AS20" s="237"/>
      <c r="AT20" s="236" t="n">
        <f aca="false">AR20+AS20</f>
        <v>100</v>
      </c>
      <c r="AU20" s="237"/>
      <c r="AV20" s="236" t="n">
        <f aca="false">AT20+AU20</f>
        <v>100</v>
      </c>
      <c r="AW20" s="237"/>
      <c r="AX20" s="236" t="n">
        <f aca="false">AV20+AW20</f>
        <v>100</v>
      </c>
      <c r="AY20" s="237"/>
      <c r="AZ20" s="236" t="n">
        <f aca="false">AX20+AY20</f>
        <v>100</v>
      </c>
    </row>
    <row r="21" s="191" customFormat="true" ht="27.75" hidden="false" customHeight="true" outlineLevel="0" collapsed="false">
      <c r="A21" s="231" t="str">
        <f aca="false">'PLAN GERAL PROJ+OBRA'!A547</f>
        <v>01.09.</v>
      </c>
      <c r="B21" s="231" t="str">
        <f aca="false">'PLAN GERAL PROJ+OBRA'!B547</f>
        <v>PREDIO PARA TRATAMENTO DE IODO</v>
      </c>
      <c r="C21" s="232" t="n">
        <f aca="false">'PLAN GERAL PROJ+OBRA'!F547</f>
        <v>516960.3042</v>
      </c>
      <c r="D21" s="233" t="n">
        <f aca="false">C21/$C$66</f>
        <v>0.0193699668583274</v>
      </c>
      <c r="E21" s="234"/>
      <c r="F21" s="235" t="n">
        <f aca="false">E21</f>
        <v>0</v>
      </c>
      <c r="G21" s="234"/>
      <c r="H21" s="236" t="n">
        <f aca="false">F21+G21</f>
        <v>0</v>
      </c>
      <c r="I21" s="237"/>
      <c r="J21" s="236" t="n">
        <f aca="false">H21+I21</f>
        <v>0</v>
      </c>
      <c r="K21" s="237"/>
      <c r="L21" s="236" t="n">
        <f aca="false">J21+K21</f>
        <v>0</v>
      </c>
      <c r="M21" s="237"/>
      <c r="N21" s="236" t="n">
        <f aca="false">L21+M21</f>
        <v>0</v>
      </c>
      <c r="O21" s="237" t="n">
        <v>12</v>
      </c>
      <c r="P21" s="236" t="n">
        <f aca="false">N21+O21</f>
        <v>12</v>
      </c>
      <c r="Q21" s="234" t="n">
        <v>11</v>
      </c>
      <c r="R21" s="236" t="n">
        <f aca="false">P21+Q21</f>
        <v>23</v>
      </c>
      <c r="S21" s="234" t="n">
        <v>6</v>
      </c>
      <c r="T21" s="236" t="n">
        <f aca="false">R21+S21</f>
        <v>29</v>
      </c>
      <c r="U21" s="237" t="n">
        <v>12</v>
      </c>
      <c r="V21" s="236" t="n">
        <f aca="false">T21+U21</f>
        <v>41</v>
      </c>
      <c r="W21" s="237" t="n">
        <v>11</v>
      </c>
      <c r="X21" s="236" t="n">
        <f aca="false">V21+W21</f>
        <v>52</v>
      </c>
      <c r="Y21" s="237" t="n">
        <v>8</v>
      </c>
      <c r="Z21" s="236" t="n">
        <f aca="false">X21+Y21</f>
        <v>60</v>
      </c>
      <c r="AA21" s="237" t="n">
        <v>6</v>
      </c>
      <c r="AB21" s="236" t="n">
        <f aca="false">Z21+AA21</f>
        <v>66</v>
      </c>
      <c r="AC21" s="234" t="n">
        <v>7</v>
      </c>
      <c r="AD21" s="236" t="n">
        <f aca="false">AB21+AC21</f>
        <v>73</v>
      </c>
      <c r="AE21" s="234" t="n">
        <v>5</v>
      </c>
      <c r="AF21" s="236" t="n">
        <f aca="false">AD21+AE21</f>
        <v>78</v>
      </c>
      <c r="AG21" s="237" t="n">
        <v>2</v>
      </c>
      <c r="AH21" s="236" t="n">
        <f aca="false">AF21+AG21</f>
        <v>80</v>
      </c>
      <c r="AI21" s="237" t="n">
        <v>12</v>
      </c>
      <c r="AJ21" s="236" t="n">
        <f aca="false">AH21+AI21</f>
        <v>92</v>
      </c>
      <c r="AK21" s="237" t="n">
        <v>4</v>
      </c>
      <c r="AL21" s="236" t="n">
        <f aca="false">AJ21+AK21</f>
        <v>96</v>
      </c>
      <c r="AM21" s="237" t="n">
        <v>4</v>
      </c>
      <c r="AN21" s="236" t="n">
        <f aca="false">AL21+AM21</f>
        <v>100</v>
      </c>
      <c r="AO21" s="234"/>
      <c r="AP21" s="236" t="n">
        <f aca="false">AN21+AO21</f>
        <v>100</v>
      </c>
      <c r="AQ21" s="234"/>
      <c r="AR21" s="236" t="n">
        <f aca="false">AP21+AQ21</f>
        <v>100</v>
      </c>
      <c r="AS21" s="237"/>
      <c r="AT21" s="236" t="n">
        <f aca="false">AR21+AS21</f>
        <v>100</v>
      </c>
      <c r="AU21" s="237"/>
      <c r="AV21" s="236" t="n">
        <f aca="false">AT21+AU21</f>
        <v>100</v>
      </c>
      <c r="AW21" s="237"/>
      <c r="AX21" s="236" t="n">
        <f aca="false">AV21+AW21</f>
        <v>100</v>
      </c>
      <c r="AY21" s="237"/>
      <c r="AZ21" s="236" t="n">
        <f aca="false">AX21+AY21</f>
        <v>100</v>
      </c>
    </row>
    <row r="22" s="230" customFormat="true" ht="27.75" hidden="false" customHeight="true" outlineLevel="0" collapsed="false">
      <c r="A22" s="238" t="str">
        <f aca="false">'PLAN GERAL PROJ+OBRA'!A654</f>
        <v>02.</v>
      </c>
      <c r="B22" s="238" t="str">
        <f aca="false">'PLAN GERAL PROJ+OBRA'!B654</f>
        <v>CONSTRUÇÃO E MELHORIAS NA E.T.E._EQUIP</v>
      </c>
      <c r="C22" s="239"/>
      <c r="D22" s="240"/>
      <c r="E22" s="234"/>
      <c r="F22" s="235"/>
      <c r="G22" s="234"/>
      <c r="H22" s="236"/>
      <c r="I22" s="237"/>
      <c r="J22" s="236"/>
      <c r="K22" s="237"/>
      <c r="L22" s="236"/>
      <c r="M22" s="237"/>
      <c r="N22" s="236"/>
      <c r="O22" s="237"/>
      <c r="P22" s="236"/>
      <c r="Q22" s="234"/>
      <c r="R22" s="236"/>
      <c r="S22" s="234"/>
      <c r="T22" s="236"/>
      <c r="U22" s="237"/>
      <c r="V22" s="236"/>
      <c r="W22" s="237"/>
      <c r="X22" s="236"/>
      <c r="Y22" s="237"/>
      <c r="Z22" s="236"/>
      <c r="AA22" s="237"/>
      <c r="AB22" s="236"/>
      <c r="AC22" s="234"/>
      <c r="AD22" s="236"/>
      <c r="AE22" s="234"/>
      <c r="AF22" s="236"/>
      <c r="AG22" s="237"/>
      <c r="AH22" s="236"/>
      <c r="AI22" s="237"/>
      <c r="AJ22" s="236"/>
      <c r="AK22" s="237"/>
      <c r="AL22" s="236"/>
      <c r="AM22" s="237"/>
      <c r="AN22" s="236"/>
      <c r="AO22" s="234"/>
      <c r="AP22" s="236"/>
      <c r="AQ22" s="234"/>
      <c r="AR22" s="236"/>
      <c r="AS22" s="237"/>
      <c r="AT22" s="236"/>
      <c r="AU22" s="237"/>
      <c r="AV22" s="236"/>
      <c r="AW22" s="237"/>
      <c r="AX22" s="236"/>
      <c r="AY22" s="237"/>
      <c r="AZ22" s="236"/>
    </row>
    <row r="23" s="191" customFormat="true" ht="27.75" hidden="false" customHeight="true" outlineLevel="0" collapsed="false">
      <c r="A23" s="231" t="str">
        <f aca="false">'PLAN GERAL PROJ+OBRA'!A655</f>
        <v>02.01.</v>
      </c>
      <c r="B23" s="231" t="str">
        <f aca="false">UPPER('PLAN GERAL PROJ+OBRA'!B655)</f>
        <v>TRATAMENTO PRELIMINAR</v>
      </c>
      <c r="C23" s="232" t="n">
        <f aca="false">'PLAN GERAL PROJ+OBRA'!F655</f>
        <v>1668868.2139</v>
      </c>
      <c r="D23" s="233" t="n">
        <f aca="false">C23/$C$66</f>
        <v>0.0625307624812387</v>
      </c>
      <c r="E23" s="234"/>
      <c r="F23" s="235" t="n">
        <f aca="false">E23</f>
        <v>0</v>
      </c>
      <c r="G23" s="234"/>
      <c r="H23" s="236" t="n">
        <f aca="false">F23+G23</f>
        <v>0</v>
      </c>
      <c r="I23" s="237" t="n">
        <v>3</v>
      </c>
      <c r="J23" s="236" t="n">
        <f aca="false">H23+I23</f>
        <v>3</v>
      </c>
      <c r="K23" s="237" t="n">
        <v>5</v>
      </c>
      <c r="L23" s="236" t="n">
        <f aca="false">J23+K23</f>
        <v>8</v>
      </c>
      <c r="M23" s="237" t="n">
        <v>8</v>
      </c>
      <c r="N23" s="236" t="n">
        <f aca="false">L23+M23</f>
        <v>16</v>
      </c>
      <c r="O23" s="237" t="n">
        <v>6</v>
      </c>
      <c r="P23" s="236" t="n">
        <f aca="false">N23+O23</f>
        <v>22</v>
      </c>
      <c r="Q23" s="234" t="n">
        <v>7</v>
      </c>
      <c r="R23" s="236" t="n">
        <f aca="false">P23+Q23</f>
        <v>29</v>
      </c>
      <c r="S23" s="234" t="n">
        <v>6</v>
      </c>
      <c r="T23" s="236" t="n">
        <f aca="false">R23+S23</f>
        <v>35</v>
      </c>
      <c r="U23" s="237" t="n">
        <v>4</v>
      </c>
      <c r="V23" s="236" t="n">
        <f aca="false">T23+U23</f>
        <v>39</v>
      </c>
      <c r="W23" s="237" t="n">
        <v>7</v>
      </c>
      <c r="X23" s="236" t="n">
        <f aca="false">V23+W23</f>
        <v>46</v>
      </c>
      <c r="Y23" s="237" t="n">
        <v>4</v>
      </c>
      <c r="Z23" s="236" t="n">
        <f aca="false">X23+Y23</f>
        <v>50</v>
      </c>
      <c r="AA23" s="237" t="n">
        <v>4</v>
      </c>
      <c r="AB23" s="236" t="n">
        <f aca="false">Z23+AA23</f>
        <v>54</v>
      </c>
      <c r="AC23" s="234" t="n">
        <v>6</v>
      </c>
      <c r="AD23" s="236" t="n">
        <f aca="false">AB23+AC23</f>
        <v>60</v>
      </c>
      <c r="AE23" s="234" t="n">
        <v>4</v>
      </c>
      <c r="AF23" s="236" t="n">
        <f aca="false">AD23+AE23</f>
        <v>64</v>
      </c>
      <c r="AG23" s="237" t="n">
        <v>5</v>
      </c>
      <c r="AH23" s="236" t="n">
        <f aca="false">AF23+AG23</f>
        <v>69</v>
      </c>
      <c r="AI23" s="237" t="n">
        <v>7</v>
      </c>
      <c r="AJ23" s="236" t="n">
        <f aca="false">AH23+AI23</f>
        <v>76</v>
      </c>
      <c r="AK23" s="237" t="n">
        <v>7</v>
      </c>
      <c r="AL23" s="236" t="n">
        <f aca="false">AJ23+AK23</f>
        <v>83</v>
      </c>
      <c r="AM23" s="237" t="n">
        <v>4</v>
      </c>
      <c r="AN23" s="236" t="n">
        <f aca="false">AL23+AM23</f>
        <v>87</v>
      </c>
      <c r="AO23" s="234" t="n">
        <v>2</v>
      </c>
      <c r="AP23" s="236" t="n">
        <f aca="false">AN23+AO23</f>
        <v>89</v>
      </c>
      <c r="AQ23" s="234" t="n">
        <v>3</v>
      </c>
      <c r="AR23" s="236" t="n">
        <f aca="false">AP23+AQ23</f>
        <v>92</v>
      </c>
      <c r="AS23" s="237" t="n">
        <v>2</v>
      </c>
      <c r="AT23" s="236" t="n">
        <f aca="false">AR23+AS23</f>
        <v>94</v>
      </c>
      <c r="AU23" s="237" t="n">
        <v>3</v>
      </c>
      <c r="AV23" s="236" t="n">
        <f aca="false">AT23+AU23</f>
        <v>97</v>
      </c>
      <c r="AW23" s="237" t="n">
        <v>3</v>
      </c>
      <c r="AX23" s="236" t="n">
        <f aca="false">AV23+AW23</f>
        <v>100</v>
      </c>
      <c r="AY23" s="237"/>
      <c r="AZ23" s="236" t="n">
        <f aca="false">AX23+AY23</f>
        <v>100</v>
      </c>
    </row>
    <row r="24" s="191" customFormat="true" ht="27.75" hidden="false" customHeight="true" outlineLevel="0" collapsed="false">
      <c r="A24" s="231" t="str">
        <f aca="false">'PLAN GERAL PROJ+OBRA'!A664</f>
        <v>02.02.</v>
      </c>
      <c r="B24" s="231" t="str">
        <f aca="false">UPPER('PLAN GERAL PROJ+OBRA'!B664)</f>
        <v>REATOR ANAERÓBIO - UASB (REFORMA E ADEQUAÇÃO) - EQUIPAMENTOS</v>
      </c>
      <c r="C24" s="232" t="n">
        <f aca="false">'PLAN GERAL PROJ+OBRA'!F664</f>
        <v>2192021.3</v>
      </c>
      <c r="D24" s="233" t="n">
        <f aca="false">C24/$C$66</f>
        <v>0.0821327664596106</v>
      </c>
      <c r="E24" s="234"/>
      <c r="F24" s="235" t="n">
        <f aca="false">E24</f>
        <v>0</v>
      </c>
      <c r="G24" s="234"/>
      <c r="H24" s="236" t="n">
        <f aca="false">F24+G24</f>
        <v>0</v>
      </c>
      <c r="I24" s="237"/>
      <c r="J24" s="236" t="n">
        <f aca="false">H24+I24</f>
        <v>0</v>
      </c>
      <c r="K24" s="237"/>
      <c r="L24" s="236" t="n">
        <f aca="false">J24+K24</f>
        <v>0</v>
      </c>
      <c r="M24" s="237"/>
      <c r="N24" s="236" t="n">
        <f aca="false">L24+M24</f>
        <v>0</v>
      </c>
      <c r="O24" s="237" t="n">
        <v>6</v>
      </c>
      <c r="P24" s="236" t="n">
        <f aca="false">N24+O24</f>
        <v>6</v>
      </c>
      <c r="Q24" s="234" t="n">
        <v>19</v>
      </c>
      <c r="R24" s="236" t="n">
        <f aca="false">P24+Q24</f>
        <v>25</v>
      </c>
      <c r="S24" s="234" t="n">
        <v>32</v>
      </c>
      <c r="T24" s="236" t="n">
        <f aca="false">R24+S24</f>
        <v>57</v>
      </c>
      <c r="U24" s="237" t="n">
        <v>11</v>
      </c>
      <c r="V24" s="236" t="n">
        <f aca="false">T24+U24</f>
        <v>68</v>
      </c>
      <c r="W24" s="237" t="n">
        <v>9</v>
      </c>
      <c r="X24" s="236" t="n">
        <f aca="false">V24+W24</f>
        <v>77</v>
      </c>
      <c r="Y24" s="237" t="n">
        <v>8</v>
      </c>
      <c r="Z24" s="236" t="n">
        <f aca="false">X24+Y24</f>
        <v>85</v>
      </c>
      <c r="AA24" s="237" t="n">
        <v>5</v>
      </c>
      <c r="AB24" s="236" t="n">
        <f aca="false">Z24+AA24</f>
        <v>90</v>
      </c>
      <c r="AC24" s="234" t="n">
        <v>10</v>
      </c>
      <c r="AD24" s="236" t="n">
        <f aca="false">AB24+AC24</f>
        <v>100</v>
      </c>
      <c r="AE24" s="234"/>
      <c r="AF24" s="236" t="n">
        <f aca="false">AD24+AE24</f>
        <v>100</v>
      </c>
      <c r="AG24" s="237"/>
      <c r="AH24" s="236" t="n">
        <f aca="false">AF24+AG24</f>
        <v>100</v>
      </c>
      <c r="AI24" s="237"/>
      <c r="AJ24" s="236" t="n">
        <f aca="false">AH24+AI24</f>
        <v>100</v>
      </c>
      <c r="AK24" s="237"/>
      <c r="AL24" s="236" t="n">
        <f aca="false">AJ24+AK24</f>
        <v>100</v>
      </c>
      <c r="AM24" s="237"/>
      <c r="AN24" s="236" t="n">
        <f aca="false">AL24+AM24</f>
        <v>100</v>
      </c>
      <c r="AO24" s="234"/>
      <c r="AP24" s="236" t="n">
        <f aca="false">AN24+AO24</f>
        <v>100</v>
      </c>
      <c r="AQ24" s="234"/>
      <c r="AR24" s="236" t="n">
        <f aca="false">AP24+AQ24</f>
        <v>100</v>
      </c>
      <c r="AS24" s="237"/>
      <c r="AT24" s="236" t="n">
        <f aca="false">AR24+AS24</f>
        <v>100</v>
      </c>
      <c r="AU24" s="237"/>
      <c r="AV24" s="236" t="n">
        <f aca="false">AT24+AU24</f>
        <v>100</v>
      </c>
      <c r="AW24" s="237"/>
      <c r="AX24" s="236" t="n">
        <f aca="false">AV24+AW24</f>
        <v>100</v>
      </c>
      <c r="AY24" s="237"/>
      <c r="AZ24" s="236" t="n">
        <f aca="false">AX24+AY24</f>
        <v>100</v>
      </c>
    </row>
    <row r="25" s="191" customFormat="true" ht="27.75" hidden="false" customHeight="true" outlineLevel="0" collapsed="false">
      <c r="A25" s="231" t="str">
        <f aca="false">'PLAN GERAL PROJ+OBRA'!A669</f>
        <v>02.03.</v>
      </c>
      <c r="B25" s="231" t="str">
        <f aca="false">UPPER('PLAN GERAL PROJ+OBRA'!B669)</f>
        <v>LODO ATIVADO - TANQUE AERAÇÃO</v>
      </c>
      <c r="C25" s="232" t="n">
        <f aca="false">'PLAN GERAL PROJ+OBRA'!F669</f>
        <v>1376338.29256</v>
      </c>
      <c r="D25" s="233" t="n">
        <f aca="false">C25/$C$66</f>
        <v>0.0515699694853557</v>
      </c>
      <c r="E25" s="234"/>
      <c r="F25" s="235" t="n">
        <f aca="false">E25</f>
        <v>0</v>
      </c>
      <c r="G25" s="234"/>
      <c r="H25" s="236" t="n">
        <f aca="false">F25+G25</f>
        <v>0</v>
      </c>
      <c r="I25" s="237"/>
      <c r="J25" s="236" t="n">
        <f aca="false">H25+I25</f>
        <v>0</v>
      </c>
      <c r="K25" s="237"/>
      <c r="L25" s="236" t="n">
        <f aca="false">J25+K25</f>
        <v>0</v>
      </c>
      <c r="M25" s="237"/>
      <c r="N25" s="236" t="n">
        <f aca="false">L25+M25</f>
        <v>0</v>
      </c>
      <c r="O25" s="237"/>
      <c r="P25" s="236" t="n">
        <f aca="false">N25+O25</f>
        <v>0</v>
      </c>
      <c r="Q25" s="234"/>
      <c r="R25" s="236" t="n">
        <f aca="false">P25+Q25</f>
        <v>0</v>
      </c>
      <c r="S25" s="234" t="n">
        <v>4</v>
      </c>
      <c r="T25" s="236" t="n">
        <f aca="false">R25+S25</f>
        <v>4</v>
      </c>
      <c r="U25" s="237" t="n">
        <v>6</v>
      </c>
      <c r="V25" s="236" t="n">
        <f aca="false">T25+U25</f>
        <v>10</v>
      </c>
      <c r="W25" s="237" t="n">
        <v>3</v>
      </c>
      <c r="X25" s="236" t="n">
        <f aca="false">V25+W25</f>
        <v>13</v>
      </c>
      <c r="Y25" s="237" t="n">
        <v>2</v>
      </c>
      <c r="Z25" s="236" t="n">
        <f aca="false">X25+Y25</f>
        <v>15</v>
      </c>
      <c r="AA25" s="237" t="n">
        <v>4</v>
      </c>
      <c r="AB25" s="236" t="n">
        <f aca="false">Z25+AA25</f>
        <v>19</v>
      </c>
      <c r="AC25" s="234" t="n">
        <v>4</v>
      </c>
      <c r="AD25" s="236" t="n">
        <f aca="false">AB25+AC25</f>
        <v>23</v>
      </c>
      <c r="AE25" s="234" t="n">
        <v>8</v>
      </c>
      <c r="AF25" s="236" t="n">
        <f aca="false">AD25+AE25</f>
        <v>31</v>
      </c>
      <c r="AG25" s="237" t="n">
        <v>9</v>
      </c>
      <c r="AH25" s="236" t="n">
        <f aca="false">AF25+AG25</f>
        <v>40</v>
      </c>
      <c r="AI25" s="237" t="n">
        <v>24</v>
      </c>
      <c r="AJ25" s="236" t="n">
        <f aca="false">AH25+AI25</f>
        <v>64</v>
      </c>
      <c r="AK25" s="237" t="n">
        <v>21</v>
      </c>
      <c r="AL25" s="236" t="n">
        <f aca="false">AJ25+AK25</f>
        <v>85</v>
      </c>
      <c r="AM25" s="237" t="n">
        <v>5</v>
      </c>
      <c r="AN25" s="236" t="n">
        <f aca="false">AL25+AM25</f>
        <v>90</v>
      </c>
      <c r="AO25" s="234" t="n">
        <v>5</v>
      </c>
      <c r="AP25" s="236" t="n">
        <f aca="false">AN25+AO25</f>
        <v>95</v>
      </c>
      <c r="AQ25" s="234" t="n">
        <v>5</v>
      </c>
      <c r="AR25" s="236" t="n">
        <f aca="false">AP25+AQ25</f>
        <v>100</v>
      </c>
      <c r="AS25" s="237"/>
      <c r="AT25" s="236" t="n">
        <f aca="false">AR25+AS25</f>
        <v>100</v>
      </c>
      <c r="AU25" s="237"/>
      <c r="AV25" s="236" t="n">
        <f aca="false">AT25+AU25</f>
        <v>100</v>
      </c>
      <c r="AW25" s="237"/>
      <c r="AX25" s="236" t="n">
        <f aca="false">AV25+AW25</f>
        <v>100</v>
      </c>
      <c r="AY25" s="237"/>
      <c r="AZ25" s="236" t="n">
        <f aca="false">AX25+AY25</f>
        <v>100</v>
      </c>
    </row>
    <row r="26" s="191" customFormat="true" ht="27.75" hidden="false" customHeight="true" outlineLevel="0" collapsed="false">
      <c r="A26" s="231" t="str">
        <f aca="false">'PLAN GERAL PROJ+OBRA'!A674</f>
        <v>02.04.</v>
      </c>
      <c r="B26" s="231" t="str">
        <f aca="false">UPPER('PLAN GERAL PROJ+OBRA'!B674)</f>
        <v>DECANTADOR</v>
      </c>
      <c r="C26" s="232" t="n">
        <f aca="false">'PLAN GERAL PROJ+OBRA'!F674</f>
        <v>671700</v>
      </c>
      <c r="D26" s="233" t="n">
        <f aca="false">C26/$C$66</f>
        <v>0.0251679028989912</v>
      </c>
      <c r="E26" s="234"/>
      <c r="F26" s="235" t="n">
        <f aca="false">E26</f>
        <v>0</v>
      </c>
      <c r="G26" s="234"/>
      <c r="H26" s="236" t="n">
        <f aca="false">F26+G26</f>
        <v>0</v>
      </c>
      <c r="I26" s="237"/>
      <c r="J26" s="236" t="n">
        <f aca="false">H26+I26</f>
        <v>0</v>
      </c>
      <c r="K26" s="237"/>
      <c r="L26" s="236" t="n">
        <f aca="false">J26+K26</f>
        <v>0</v>
      </c>
      <c r="M26" s="237"/>
      <c r="N26" s="236" t="n">
        <f aca="false">L26+M26</f>
        <v>0</v>
      </c>
      <c r="O26" s="237"/>
      <c r="P26" s="236" t="n">
        <f aca="false">N26+O26</f>
        <v>0</v>
      </c>
      <c r="Q26" s="234"/>
      <c r="R26" s="236" t="n">
        <f aca="false">P26+Q26</f>
        <v>0</v>
      </c>
      <c r="S26" s="234" t="n">
        <v>12</v>
      </c>
      <c r="T26" s="236" t="n">
        <f aca="false">R26+S26</f>
        <v>12</v>
      </c>
      <c r="U26" s="237" t="n">
        <v>7</v>
      </c>
      <c r="V26" s="236" t="n">
        <f aca="false">T26+U26</f>
        <v>19</v>
      </c>
      <c r="W26" s="237" t="n">
        <v>25</v>
      </c>
      <c r="X26" s="236" t="n">
        <f aca="false">V26+W26</f>
        <v>44</v>
      </c>
      <c r="Y26" s="237" t="n">
        <v>6</v>
      </c>
      <c r="Z26" s="236" t="n">
        <f aca="false">X26+Y26</f>
        <v>50</v>
      </c>
      <c r="AA26" s="237" t="n">
        <v>8</v>
      </c>
      <c r="AB26" s="236" t="n">
        <f aca="false">Z26+AA26</f>
        <v>58</v>
      </c>
      <c r="AC26" s="234" t="n">
        <v>4</v>
      </c>
      <c r="AD26" s="236" t="n">
        <f aca="false">AB26+AC26</f>
        <v>62</v>
      </c>
      <c r="AE26" s="234" t="n">
        <v>26</v>
      </c>
      <c r="AF26" s="236" t="n">
        <f aca="false">AD26+AE26</f>
        <v>88</v>
      </c>
      <c r="AG26" s="237" t="n">
        <v>12</v>
      </c>
      <c r="AH26" s="236" t="n">
        <f aca="false">AF26+AG26</f>
        <v>100</v>
      </c>
      <c r="AI26" s="237"/>
      <c r="AJ26" s="236" t="n">
        <f aca="false">AH26+AI26</f>
        <v>100</v>
      </c>
      <c r="AK26" s="237"/>
      <c r="AL26" s="236" t="n">
        <f aca="false">AJ26+AK26</f>
        <v>100</v>
      </c>
      <c r="AM26" s="237"/>
      <c r="AN26" s="236" t="n">
        <f aca="false">AL26+AM26</f>
        <v>100</v>
      </c>
      <c r="AO26" s="234"/>
      <c r="AP26" s="236" t="n">
        <f aca="false">AN26+AO26</f>
        <v>100</v>
      </c>
      <c r="AQ26" s="234"/>
      <c r="AR26" s="236" t="n">
        <f aca="false">AP26+AQ26</f>
        <v>100</v>
      </c>
      <c r="AS26" s="237"/>
      <c r="AT26" s="236" t="n">
        <f aca="false">AR26+AS26</f>
        <v>100</v>
      </c>
      <c r="AU26" s="237"/>
      <c r="AV26" s="236" t="n">
        <f aca="false">AT26+AU26</f>
        <v>100</v>
      </c>
      <c r="AW26" s="237"/>
      <c r="AX26" s="236" t="n">
        <f aca="false">AV26+AW26</f>
        <v>100</v>
      </c>
      <c r="AY26" s="237"/>
      <c r="AZ26" s="236" t="n">
        <f aca="false">AX26+AY26</f>
        <v>100</v>
      </c>
    </row>
    <row r="27" s="191" customFormat="true" ht="27.75" hidden="false" customHeight="true" outlineLevel="0" collapsed="false">
      <c r="A27" s="231" t="str">
        <f aca="false">'PLAN GERAL PROJ+OBRA'!A677</f>
        <v>02.05.</v>
      </c>
      <c r="B27" s="231" t="str">
        <f aca="false">UPPER('PLAN GERAL PROJ+OBRA'!B677)</f>
        <v>DESINFECÇÃO</v>
      </c>
      <c r="C27" s="232" t="n">
        <f aca="false">'PLAN GERAL PROJ+OBRA'!F677</f>
        <v>50982.03</v>
      </c>
      <c r="D27" s="233" t="n">
        <f aca="false">C27/$C$66</f>
        <v>0.00191024383003343</v>
      </c>
      <c r="E27" s="234"/>
      <c r="F27" s="235" t="n">
        <f aca="false">E27</f>
        <v>0</v>
      </c>
      <c r="G27" s="234"/>
      <c r="H27" s="236" t="n">
        <f aca="false">F27+G27</f>
        <v>0</v>
      </c>
      <c r="I27" s="237"/>
      <c r="J27" s="236" t="n">
        <f aca="false">H27+I27</f>
        <v>0</v>
      </c>
      <c r="K27" s="237"/>
      <c r="L27" s="236" t="n">
        <f aca="false">J27+K27</f>
        <v>0</v>
      </c>
      <c r="M27" s="237"/>
      <c r="N27" s="236" t="n">
        <f aca="false">L27+M27</f>
        <v>0</v>
      </c>
      <c r="O27" s="237"/>
      <c r="P27" s="236" t="n">
        <f aca="false">N27+O27</f>
        <v>0</v>
      </c>
      <c r="Q27" s="234"/>
      <c r="R27" s="236" t="n">
        <f aca="false">P27+Q27</f>
        <v>0</v>
      </c>
      <c r="S27" s="234" t="n">
        <v>14</v>
      </c>
      <c r="T27" s="236" t="n">
        <f aca="false">R27+S27</f>
        <v>14</v>
      </c>
      <c r="U27" s="237" t="n">
        <v>6</v>
      </c>
      <c r="V27" s="236" t="n">
        <f aca="false">T27+U27</f>
        <v>20</v>
      </c>
      <c r="W27" s="237" t="n">
        <v>5</v>
      </c>
      <c r="X27" s="236" t="n">
        <f aca="false">V27+W27</f>
        <v>25</v>
      </c>
      <c r="Y27" s="237" t="n">
        <v>7</v>
      </c>
      <c r="Z27" s="236" t="n">
        <f aca="false">X27+Y27</f>
        <v>32</v>
      </c>
      <c r="AA27" s="237" t="n">
        <v>12</v>
      </c>
      <c r="AB27" s="236" t="n">
        <f aca="false">Z27+AA27</f>
        <v>44</v>
      </c>
      <c r="AC27" s="234" t="n">
        <v>7</v>
      </c>
      <c r="AD27" s="236" t="n">
        <f aca="false">AB27+AC27</f>
        <v>51</v>
      </c>
      <c r="AE27" s="234" t="n">
        <v>6</v>
      </c>
      <c r="AF27" s="236" t="n">
        <f aca="false">AD27+AE27</f>
        <v>57</v>
      </c>
      <c r="AG27" s="237" t="n">
        <v>12</v>
      </c>
      <c r="AH27" s="236" t="n">
        <f aca="false">AF27+AG27</f>
        <v>69</v>
      </c>
      <c r="AI27" s="237" t="n">
        <v>15</v>
      </c>
      <c r="AJ27" s="236" t="n">
        <f aca="false">AH27+AI27</f>
        <v>84</v>
      </c>
      <c r="AK27" s="237" t="n">
        <v>11</v>
      </c>
      <c r="AL27" s="236" t="n">
        <f aca="false">AJ27+AK27</f>
        <v>95</v>
      </c>
      <c r="AM27" s="237" t="n">
        <v>5</v>
      </c>
      <c r="AN27" s="236" t="n">
        <f aca="false">AL27+AM27</f>
        <v>100</v>
      </c>
      <c r="AO27" s="234"/>
      <c r="AP27" s="236" t="n">
        <f aca="false">AN27+AO27</f>
        <v>100</v>
      </c>
      <c r="AQ27" s="234"/>
      <c r="AR27" s="236" t="n">
        <f aca="false">AP27+AQ27</f>
        <v>100</v>
      </c>
      <c r="AS27" s="237"/>
      <c r="AT27" s="236" t="n">
        <f aca="false">AR27+AS27</f>
        <v>100</v>
      </c>
      <c r="AU27" s="237"/>
      <c r="AV27" s="236" t="n">
        <f aca="false">AT27+AU27</f>
        <v>100</v>
      </c>
      <c r="AW27" s="237"/>
      <c r="AX27" s="236" t="n">
        <f aca="false">AV27+AW27</f>
        <v>100</v>
      </c>
      <c r="AY27" s="237"/>
      <c r="AZ27" s="236" t="n">
        <f aca="false">AX27+AY27</f>
        <v>100</v>
      </c>
    </row>
    <row r="28" s="191" customFormat="true" ht="27.75" hidden="false" customHeight="true" outlineLevel="0" collapsed="false">
      <c r="A28" s="231" t="str">
        <f aca="false">'PLAN GERAL PROJ+OBRA'!A682</f>
        <v>02.06.</v>
      </c>
      <c r="B28" s="231" t="str">
        <f aca="false">UPPER('PLAN GERAL PROJ+OBRA'!B682)</f>
        <v>TRATAMENTO E RECIRCULAÇÃO DE LODO</v>
      </c>
      <c r="C28" s="232" t="n">
        <f aca="false">'PLAN GERAL PROJ+OBRA'!F682</f>
        <v>1334567.442925</v>
      </c>
      <c r="D28" s="233" t="n">
        <f aca="false">C28/$C$66</f>
        <v>0.0500048590378016</v>
      </c>
      <c r="E28" s="234"/>
      <c r="F28" s="235" t="n">
        <f aca="false">E28</f>
        <v>0</v>
      </c>
      <c r="G28" s="234"/>
      <c r="H28" s="236" t="n">
        <f aca="false">F28+G28</f>
        <v>0</v>
      </c>
      <c r="I28" s="237"/>
      <c r="J28" s="236" t="n">
        <f aca="false">H28+I28</f>
        <v>0</v>
      </c>
      <c r="K28" s="237"/>
      <c r="L28" s="236" t="n">
        <f aca="false">J28+K28</f>
        <v>0</v>
      </c>
      <c r="M28" s="237"/>
      <c r="N28" s="236" t="n">
        <f aca="false">L28+M28</f>
        <v>0</v>
      </c>
      <c r="O28" s="237" t="n">
        <v>12</v>
      </c>
      <c r="P28" s="236" t="n">
        <f aca="false">N28+O28</f>
        <v>12</v>
      </c>
      <c r="Q28" s="234" t="n">
        <v>7</v>
      </c>
      <c r="R28" s="236" t="n">
        <f aca="false">P28+Q28</f>
        <v>19</v>
      </c>
      <c r="S28" s="234" t="n">
        <v>9</v>
      </c>
      <c r="T28" s="236" t="n">
        <f aca="false">R28+S28</f>
        <v>28</v>
      </c>
      <c r="U28" s="237" t="n">
        <v>6</v>
      </c>
      <c r="V28" s="236" t="n">
        <f aca="false">T28+U28</f>
        <v>34</v>
      </c>
      <c r="W28" s="237" t="n">
        <v>5</v>
      </c>
      <c r="X28" s="236" t="n">
        <f aca="false">V28+W28</f>
        <v>39</v>
      </c>
      <c r="Y28" s="237" t="n">
        <v>7</v>
      </c>
      <c r="Z28" s="236" t="n">
        <f aca="false">X28+Y28</f>
        <v>46</v>
      </c>
      <c r="AA28" s="237" t="n">
        <v>7</v>
      </c>
      <c r="AB28" s="236" t="n">
        <f aca="false">Z28+AA28</f>
        <v>53</v>
      </c>
      <c r="AC28" s="234" t="n">
        <v>7</v>
      </c>
      <c r="AD28" s="236" t="n">
        <f aca="false">AB28+AC28</f>
        <v>60</v>
      </c>
      <c r="AE28" s="234" t="n">
        <v>6</v>
      </c>
      <c r="AF28" s="236" t="n">
        <f aca="false">AD28+AE28</f>
        <v>66</v>
      </c>
      <c r="AG28" s="237" t="n">
        <v>12</v>
      </c>
      <c r="AH28" s="236" t="n">
        <f aca="false">AF28+AG28</f>
        <v>78</v>
      </c>
      <c r="AI28" s="237" t="n">
        <v>4</v>
      </c>
      <c r="AJ28" s="236" t="n">
        <f aca="false">AH28+AI28</f>
        <v>82</v>
      </c>
      <c r="AK28" s="237" t="n">
        <v>7</v>
      </c>
      <c r="AL28" s="236" t="n">
        <f aca="false">AJ28+AK28</f>
        <v>89</v>
      </c>
      <c r="AM28" s="237" t="n">
        <v>8</v>
      </c>
      <c r="AN28" s="236" t="n">
        <f aca="false">AL28+AM28</f>
        <v>97</v>
      </c>
      <c r="AO28" s="234" t="n">
        <v>3</v>
      </c>
      <c r="AP28" s="236" t="n">
        <f aca="false">AN28+AO28</f>
        <v>100</v>
      </c>
      <c r="AQ28" s="234"/>
      <c r="AR28" s="236" t="n">
        <f aca="false">AP28+AQ28</f>
        <v>100</v>
      </c>
      <c r="AS28" s="237"/>
      <c r="AT28" s="236" t="n">
        <f aca="false">AR28+AS28</f>
        <v>100</v>
      </c>
      <c r="AU28" s="237"/>
      <c r="AV28" s="236" t="n">
        <f aca="false">AT28+AU28</f>
        <v>100</v>
      </c>
      <c r="AW28" s="237"/>
      <c r="AX28" s="236" t="n">
        <f aca="false">AV28+AW28</f>
        <v>100</v>
      </c>
      <c r="AY28" s="237"/>
      <c r="AZ28" s="236" t="n">
        <f aca="false">AX28+AY28</f>
        <v>100</v>
      </c>
    </row>
    <row r="29" s="191" customFormat="true" ht="27.75" hidden="false" customHeight="true" outlineLevel="0" collapsed="false">
      <c r="A29" s="231" t="str">
        <f aca="false">'PLAN GERAL PROJ+OBRA'!A696</f>
        <v>02.07.</v>
      </c>
      <c r="B29" s="231" t="str">
        <f aca="false">UPPER('PLAN GERAL PROJ+OBRA'!B696)</f>
        <v>TUBULAÇÕES E ACESSÓRIOS</v>
      </c>
      <c r="C29" s="232" t="n">
        <f aca="false">'PLAN GERAL PROJ+OBRA'!F696</f>
        <v>1195380.058825</v>
      </c>
      <c r="D29" s="233" t="n">
        <f aca="false">C29/$C$66</f>
        <v>0.0447896519992526</v>
      </c>
      <c r="E29" s="234"/>
      <c r="F29" s="235" t="n">
        <f aca="false">E29</f>
        <v>0</v>
      </c>
      <c r="G29" s="234"/>
      <c r="H29" s="236" t="n">
        <f aca="false">F29+G29</f>
        <v>0</v>
      </c>
      <c r="I29" s="237"/>
      <c r="J29" s="236" t="n">
        <f aca="false">H29+I29</f>
        <v>0</v>
      </c>
      <c r="K29" s="237"/>
      <c r="L29" s="236" t="n">
        <f aca="false">J29+K29</f>
        <v>0</v>
      </c>
      <c r="M29" s="237"/>
      <c r="N29" s="236" t="n">
        <f aca="false">L29+M29</f>
        <v>0</v>
      </c>
      <c r="O29" s="237" t="n">
        <v>5</v>
      </c>
      <c r="P29" s="236" t="n">
        <f aca="false">N29+O29</f>
        <v>5</v>
      </c>
      <c r="Q29" s="234" t="n">
        <v>12</v>
      </c>
      <c r="R29" s="236" t="n">
        <f aca="false">P29+Q29</f>
        <v>17</v>
      </c>
      <c r="S29" s="234" t="n">
        <v>6</v>
      </c>
      <c r="T29" s="236" t="n">
        <f aca="false">R29+S29</f>
        <v>23</v>
      </c>
      <c r="U29" s="237" t="n">
        <v>5</v>
      </c>
      <c r="V29" s="236" t="n">
        <f aca="false">T29+U29</f>
        <v>28</v>
      </c>
      <c r="W29" s="237" t="n">
        <v>4</v>
      </c>
      <c r="X29" s="236" t="n">
        <f aca="false">V29+W29</f>
        <v>32</v>
      </c>
      <c r="Y29" s="237" t="n">
        <v>6</v>
      </c>
      <c r="Z29" s="236" t="n">
        <f aca="false">X29+Y29</f>
        <v>38</v>
      </c>
      <c r="AA29" s="237" t="n">
        <v>7</v>
      </c>
      <c r="AB29" s="236" t="n">
        <f aca="false">Z29+AA29</f>
        <v>45</v>
      </c>
      <c r="AC29" s="234" t="n">
        <v>5</v>
      </c>
      <c r="AD29" s="236" t="n">
        <f aca="false">AB29+AC29</f>
        <v>50</v>
      </c>
      <c r="AE29" s="234" t="n">
        <v>8</v>
      </c>
      <c r="AF29" s="236" t="n">
        <f aca="false">AD29+AE29</f>
        <v>58</v>
      </c>
      <c r="AG29" s="237" t="n">
        <v>7</v>
      </c>
      <c r="AH29" s="236" t="n">
        <f aca="false">AF29+AG29</f>
        <v>65</v>
      </c>
      <c r="AI29" s="237" t="n">
        <v>14</v>
      </c>
      <c r="AJ29" s="236" t="n">
        <f aca="false">AH29+AI29</f>
        <v>79</v>
      </c>
      <c r="AK29" s="237" t="n">
        <v>11</v>
      </c>
      <c r="AL29" s="236" t="n">
        <f aca="false">AJ29+AK29</f>
        <v>90</v>
      </c>
      <c r="AM29" s="237" t="n">
        <v>10</v>
      </c>
      <c r="AN29" s="236" t="n">
        <f aca="false">AL29+AM29</f>
        <v>100</v>
      </c>
      <c r="AO29" s="234"/>
      <c r="AP29" s="236" t="n">
        <f aca="false">AN29+AO29</f>
        <v>100</v>
      </c>
      <c r="AQ29" s="234"/>
      <c r="AR29" s="236" t="n">
        <f aca="false">AP29+AQ29</f>
        <v>100</v>
      </c>
      <c r="AS29" s="237"/>
      <c r="AT29" s="236" t="n">
        <f aca="false">AR29+AS29</f>
        <v>100</v>
      </c>
      <c r="AU29" s="237"/>
      <c r="AV29" s="236" t="n">
        <f aca="false">AT29+AU29</f>
        <v>100</v>
      </c>
      <c r="AW29" s="237"/>
      <c r="AX29" s="236" t="n">
        <f aca="false">AV29+AW29</f>
        <v>100</v>
      </c>
      <c r="AY29" s="237"/>
      <c r="AZ29" s="236" t="n">
        <f aca="false">AX29+AY29</f>
        <v>100</v>
      </c>
    </row>
    <row r="30" s="230" customFormat="true" ht="27.75" hidden="false" customHeight="true" outlineLevel="0" collapsed="false">
      <c r="A30" s="238" t="str">
        <f aca="false">'PLAN GERAL PROJ+OBRA'!A723</f>
        <v>03.</v>
      </c>
      <c r="B30" s="238" t="str">
        <f aca="false">'PLAN GERAL PROJ+OBRA'!B723</f>
        <v>CONSTR ELEV/EMISSÁRIO Norte_SERVIÇOS</v>
      </c>
      <c r="C30" s="239"/>
      <c r="D30" s="240"/>
      <c r="E30" s="234"/>
      <c r="F30" s="235"/>
      <c r="G30" s="234"/>
      <c r="H30" s="236"/>
      <c r="I30" s="237"/>
      <c r="J30" s="236"/>
      <c r="K30" s="237"/>
      <c r="L30" s="236"/>
      <c r="M30" s="237"/>
      <c r="N30" s="236"/>
      <c r="O30" s="237"/>
      <c r="P30" s="236"/>
      <c r="Q30" s="234"/>
      <c r="R30" s="236"/>
      <c r="S30" s="234"/>
      <c r="T30" s="236"/>
      <c r="U30" s="237"/>
      <c r="V30" s="236"/>
      <c r="W30" s="237"/>
      <c r="X30" s="236"/>
      <c r="Y30" s="237"/>
      <c r="Z30" s="236"/>
      <c r="AA30" s="237"/>
      <c r="AB30" s="236"/>
      <c r="AC30" s="234"/>
      <c r="AD30" s="236"/>
      <c r="AE30" s="234"/>
      <c r="AF30" s="236"/>
      <c r="AG30" s="237"/>
      <c r="AH30" s="236"/>
      <c r="AI30" s="237"/>
      <c r="AJ30" s="236"/>
      <c r="AK30" s="237"/>
      <c r="AL30" s="236"/>
      <c r="AM30" s="237"/>
      <c r="AN30" s="236"/>
      <c r="AO30" s="234"/>
      <c r="AP30" s="236"/>
      <c r="AQ30" s="234"/>
      <c r="AR30" s="236"/>
      <c r="AS30" s="237"/>
      <c r="AT30" s="236"/>
      <c r="AU30" s="237"/>
      <c r="AV30" s="236"/>
      <c r="AW30" s="237"/>
      <c r="AX30" s="236"/>
      <c r="AY30" s="237"/>
      <c r="AZ30" s="236"/>
    </row>
    <row r="31" s="191" customFormat="true" ht="27.75" hidden="false" customHeight="true" outlineLevel="0" collapsed="false">
      <c r="A31" s="231" t="str">
        <f aca="false">'PLAN GERAL PROJ+OBRA'!A724</f>
        <v>03.01</v>
      </c>
      <c r="B31" s="231" t="str">
        <f aca="false">UPPER('PLAN GERAL PROJ+OBRA'!B724)</f>
        <v>PROJETOS EXECUTIVOS - CONSTRUÇAO DE ELEVATORIA E EMISSARIO DA REGIAO NORTE</v>
      </c>
      <c r="C31" s="232" t="n">
        <f aca="false">'PLAN GERAL PROJ+OBRA'!F724</f>
        <v>79030.65</v>
      </c>
      <c r="D31" s="233" t="n">
        <f aca="false">C31/$C$66</f>
        <v>0.00296119655388441</v>
      </c>
      <c r="E31" s="234"/>
      <c r="F31" s="235" t="n">
        <f aca="false">E31</f>
        <v>0</v>
      </c>
      <c r="G31" s="234" t="n">
        <v>4</v>
      </c>
      <c r="H31" s="236" t="n">
        <f aca="false">F31+G31</f>
        <v>4</v>
      </c>
      <c r="I31" s="237" t="n">
        <v>27</v>
      </c>
      <c r="J31" s="236" t="n">
        <f aca="false">H31+I31</f>
        <v>31</v>
      </c>
      <c r="K31" s="237" t="n">
        <v>13</v>
      </c>
      <c r="L31" s="236" t="n">
        <f aca="false">J31+K31</f>
        <v>44</v>
      </c>
      <c r="M31" s="237" t="n">
        <v>15</v>
      </c>
      <c r="N31" s="236" t="n">
        <f aca="false">L31+M31</f>
        <v>59</v>
      </c>
      <c r="O31" s="237" t="n">
        <v>19</v>
      </c>
      <c r="P31" s="236" t="n">
        <f aca="false">N31+O31</f>
        <v>78</v>
      </c>
      <c r="Q31" s="234" t="n">
        <v>22</v>
      </c>
      <c r="R31" s="236" t="n">
        <f aca="false">P31+Q31</f>
        <v>100</v>
      </c>
      <c r="S31" s="234"/>
      <c r="T31" s="236" t="n">
        <f aca="false">R31+S31</f>
        <v>100</v>
      </c>
      <c r="U31" s="237"/>
      <c r="V31" s="236" t="n">
        <f aca="false">T31+U31</f>
        <v>100</v>
      </c>
      <c r="W31" s="237"/>
      <c r="X31" s="236" t="n">
        <f aca="false">V31+W31</f>
        <v>100</v>
      </c>
      <c r="Y31" s="237"/>
      <c r="Z31" s="236" t="n">
        <f aca="false">X31+Y31</f>
        <v>100</v>
      </c>
      <c r="AA31" s="237"/>
      <c r="AB31" s="236" t="n">
        <f aca="false">Z31+AA31</f>
        <v>100</v>
      </c>
      <c r="AC31" s="234"/>
      <c r="AD31" s="236" t="n">
        <f aca="false">AB31+AC31</f>
        <v>100</v>
      </c>
      <c r="AE31" s="234"/>
      <c r="AF31" s="236" t="n">
        <f aca="false">AD31+AE31</f>
        <v>100</v>
      </c>
      <c r="AG31" s="237"/>
      <c r="AH31" s="236" t="n">
        <f aca="false">AF31+AG31</f>
        <v>100</v>
      </c>
      <c r="AI31" s="237"/>
      <c r="AJ31" s="236" t="n">
        <f aca="false">AH31+AI31</f>
        <v>100</v>
      </c>
      <c r="AK31" s="237"/>
      <c r="AL31" s="236" t="n">
        <f aca="false">AJ31+AK31</f>
        <v>100</v>
      </c>
      <c r="AM31" s="237"/>
      <c r="AN31" s="236" t="n">
        <f aca="false">AL31+AM31</f>
        <v>100</v>
      </c>
      <c r="AO31" s="234"/>
      <c r="AP31" s="236" t="n">
        <f aca="false">AN31+AO31</f>
        <v>100</v>
      </c>
      <c r="AQ31" s="234"/>
      <c r="AR31" s="236" t="n">
        <f aca="false">AP31+AQ31</f>
        <v>100</v>
      </c>
      <c r="AS31" s="237"/>
      <c r="AT31" s="236" t="n">
        <f aca="false">AR31+AS31</f>
        <v>100</v>
      </c>
      <c r="AU31" s="237"/>
      <c r="AV31" s="236" t="n">
        <f aca="false">AT31+AU31</f>
        <v>100</v>
      </c>
      <c r="AW31" s="237"/>
      <c r="AX31" s="236" t="n">
        <f aca="false">AV31+AW31</f>
        <v>100</v>
      </c>
      <c r="AY31" s="237"/>
      <c r="AZ31" s="236" t="n">
        <f aca="false">AX31+AY31</f>
        <v>100</v>
      </c>
    </row>
    <row r="32" s="191" customFormat="true" ht="27.75" hidden="false" customHeight="true" outlineLevel="0" collapsed="false">
      <c r="A32" s="231" t="str">
        <f aca="false">'PLAN GERAL PROJ+OBRA'!A739</f>
        <v>03.02.</v>
      </c>
      <c r="B32" s="231" t="str">
        <f aca="false">UPPER('PLAN GERAL PROJ+OBRA'!B739)</f>
        <v>SERVIÇOS GERAIS</v>
      </c>
      <c r="C32" s="232" t="n">
        <f aca="false">'PLAN GERAL PROJ+OBRA'!F739</f>
        <v>16655.266</v>
      </c>
      <c r="D32" s="233" t="n">
        <f aca="false">C32/$C$66</f>
        <v>0.000624055556714112</v>
      </c>
      <c r="E32" s="234"/>
      <c r="F32" s="235" t="n">
        <f aca="false">E32</f>
        <v>0</v>
      </c>
      <c r="G32" s="234" t="n">
        <v>4</v>
      </c>
      <c r="H32" s="236" t="n">
        <f aca="false">F32+G32</f>
        <v>4</v>
      </c>
      <c r="I32" s="237" t="n">
        <v>2</v>
      </c>
      <c r="J32" s="236" t="n">
        <f aca="false">H32+I32</f>
        <v>6</v>
      </c>
      <c r="K32" s="237" t="n">
        <v>6</v>
      </c>
      <c r="L32" s="236" t="n">
        <f aca="false">J32+K32</f>
        <v>12</v>
      </c>
      <c r="M32" s="237" t="n">
        <v>32</v>
      </c>
      <c r="N32" s="236" t="n">
        <f aca="false">L32+M32</f>
        <v>44</v>
      </c>
      <c r="O32" s="237" t="n">
        <v>44</v>
      </c>
      <c r="P32" s="236" t="n">
        <f aca="false">N32+O32</f>
        <v>88</v>
      </c>
      <c r="Q32" s="234" t="n">
        <v>2</v>
      </c>
      <c r="R32" s="236" t="n">
        <f aca="false">P32+Q32</f>
        <v>90</v>
      </c>
      <c r="S32" s="234" t="n">
        <v>10</v>
      </c>
      <c r="T32" s="236" t="n">
        <f aca="false">R32+S32</f>
        <v>100</v>
      </c>
      <c r="U32" s="237"/>
      <c r="V32" s="236" t="n">
        <f aca="false">T32+U32</f>
        <v>100</v>
      </c>
      <c r="W32" s="237"/>
      <c r="X32" s="236" t="n">
        <f aca="false">V32+W32</f>
        <v>100</v>
      </c>
      <c r="Y32" s="237"/>
      <c r="Z32" s="236" t="n">
        <f aca="false">X32+Y32</f>
        <v>100</v>
      </c>
      <c r="AA32" s="237"/>
      <c r="AB32" s="236" t="n">
        <f aca="false">Z32+AA32</f>
        <v>100</v>
      </c>
      <c r="AC32" s="234"/>
      <c r="AD32" s="236" t="n">
        <f aca="false">AB32+AC32</f>
        <v>100</v>
      </c>
      <c r="AE32" s="234"/>
      <c r="AF32" s="236" t="n">
        <f aca="false">AD32+AE32</f>
        <v>100</v>
      </c>
      <c r="AG32" s="237"/>
      <c r="AH32" s="236" t="n">
        <f aca="false">AF32+AG32</f>
        <v>100</v>
      </c>
      <c r="AI32" s="237"/>
      <c r="AJ32" s="236" t="n">
        <f aca="false">AH32+AI32</f>
        <v>100</v>
      </c>
      <c r="AK32" s="237"/>
      <c r="AL32" s="236" t="n">
        <f aca="false">AJ32+AK32</f>
        <v>100</v>
      </c>
      <c r="AM32" s="237"/>
      <c r="AN32" s="236" t="n">
        <f aca="false">AL32+AM32</f>
        <v>100</v>
      </c>
      <c r="AO32" s="234"/>
      <c r="AP32" s="236" t="n">
        <f aca="false">AN32+AO32</f>
        <v>100</v>
      </c>
      <c r="AQ32" s="234"/>
      <c r="AR32" s="236" t="n">
        <f aca="false">AP32+AQ32</f>
        <v>100</v>
      </c>
      <c r="AS32" s="237"/>
      <c r="AT32" s="236" t="n">
        <f aca="false">AR32+AS32</f>
        <v>100</v>
      </c>
      <c r="AU32" s="237"/>
      <c r="AV32" s="236" t="n">
        <f aca="false">AT32+AU32</f>
        <v>100</v>
      </c>
      <c r="AW32" s="237"/>
      <c r="AX32" s="236" t="n">
        <f aca="false">AV32+AW32</f>
        <v>100</v>
      </c>
      <c r="AY32" s="237"/>
      <c r="AZ32" s="236" t="n">
        <f aca="false">AX32+AY32</f>
        <v>100</v>
      </c>
    </row>
    <row r="33" s="191" customFormat="true" ht="27.75" hidden="false" customHeight="true" outlineLevel="0" collapsed="false">
      <c r="A33" s="231" t="str">
        <f aca="false">'PLAN GERAL PROJ+OBRA'!A758</f>
        <v>03.03.</v>
      </c>
      <c r="B33" s="231" t="str">
        <f aca="false">'PLAN GERAL PROJ+OBRA'!B758</f>
        <v>E.E.E.B. Norte</v>
      </c>
      <c r="C33" s="232" t="n">
        <f aca="false">'PLAN GERAL PROJ+OBRA'!F758</f>
        <v>182307.59782</v>
      </c>
      <c r="D33" s="233" t="n">
        <f aca="false">C33/$C$66</f>
        <v>0.00683087675998526</v>
      </c>
      <c r="E33" s="234"/>
      <c r="F33" s="235" t="n">
        <f aca="false">E33</f>
        <v>0</v>
      </c>
      <c r="G33" s="234"/>
      <c r="H33" s="236" t="n">
        <f aca="false">F33+G33</f>
        <v>0</v>
      </c>
      <c r="I33" s="237"/>
      <c r="J33" s="236" t="n">
        <f aca="false">H33+I33</f>
        <v>0</v>
      </c>
      <c r="K33" s="237"/>
      <c r="L33" s="236" t="n">
        <f aca="false">J33+K33</f>
        <v>0</v>
      </c>
      <c r="M33" s="237"/>
      <c r="N33" s="236" t="n">
        <f aca="false">L33+M33</f>
        <v>0</v>
      </c>
      <c r="O33" s="237"/>
      <c r="P33" s="236" t="n">
        <f aca="false">N33+O33</f>
        <v>0</v>
      </c>
      <c r="Q33" s="234" t="n">
        <v>25</v>
      </c>
      <c r="R33" s="236" t="n">
        <f aca="false">P33+Q33</f>
        <v>25</v>
      </c>
      <c r="S33" s="234" t="n">
        <v>12</v>
      </c>
      <c r="T33" s="236" t="n">
        <f aca="false">R33+S33</f>
        <v>37</v>
      </c>
      <c r="U33" s="237" t="n">
        <v>34</v>
      </c>
      <c r="V33" s="236" t="n">
        <f aca="false">T33+U33</f>
        <v>71</v>
      </c>
      <c r="W33" s="237" t="n">
        <v>11</v>
      </c>
      <c r="X33" s="236" t="n">
        <f aca="false">V33+W33</f>
        <v>82</v>
      </c>
      <c r="Y33" s="237" t="n">
        <v>18</v>
      </c>
      <c r="Z33" s="236" t="n">
        <f aca="false">X33+Y33</f>
        <v>100</v>
      </c>
      <c r="AA33" s="237"/>
      <c r="AB33" s="236" t="n">
        <f aca="false">Z33+AA33</f>
        <v>100</v>
      </c>
      <c r="AC33" s="234"/>
      <c r="AD33" s="236" t="n">
        <f aca="false">AB33+AC33</f>
        <v>100</v>
      </c>
      <c r="AE33" s="234"/>
      <c r="AF33" s="236" t="n">
        <f aca="false">AD33+AE33</f>
        <v>100</v>
      </c>
      <c r="AG33" s="237"/>
      <c r="AH33" s="236" t="n">
        <f aca="false">AF33+AG33</f>
        <v>100</v>
      </c>
      <c r="AI33" s="237"/>
      <c r="AJ33" s="236" t="n">
        <f aca="false">AH33+AI33</f>
        <v>100</v>
      </c>
      <c r="AK33" s="237"/>
      <c r="AL33" s="236" t="n">
        <f aca="false">AJ33+AK33</f>
        <v>100</v>
      </c>
      <c r="AM33" s="237"/>
      <c r="AN33" s="236" t="n">
        <f aca="false">AL33+AM33</f>
        <v>100</v>
      </c>
      <c r="AO33" s="234"/>
      <c r="AP33" s="236" t="n">
        <f aca="false">AN33+AO33</f>
        <v>100</v>
      </c>
      <c r="AQ33" s="234"/>
      <c r="AR33" s="236" t="n">
        <f aca="false">AP33+AQ33</f>
        <v>100</v>
      </c>
      <c r="AS33" s="237"/>
      <c r="AT33" s="236" t="n">
        <f aca="false">AR33+AS33</f>
        <v>100</v>
      </c>
      <c r="AU33" s="237"/>
      <c r="AV33" s="236" t="n">
        <f aca="false">AT33+AU33</f>
        <v>100</v>
      </c>
      <c r="AW33" s="237"/>
      <c r="AX33" s="236" t="n">
        <f aca="false">AV33+AW33</f>
        <v>100</v>
      </c>
      <c r="AY33" s="237"/>
      <c r="AZ33" s="236" t="n">
        <f aca="false">AX33+AY33</f>
        <v>100</v>
      </c>
    </row>
    <row r="34" s="191" customFormat="true" ht="27.75" hidden="false" customHeight="true" outlineLevel="0" collapsed="false">
      <c r="A34" s="231" t="str">
        <f aca="false">'PLAN GERAL PROJ+OBRA'!A847</f>
        <v>03.04.</v>
      </c>
      <c r="B34" s="231" t="str">
        <f aca="false">UPPER('PLAN GERAL PROJ+OBRA'!B847)</f>
        <v>EMISSÁRIO E.E.E.B. NORTE</v>
      </c>
      <c r="C34" s="232" t="n">
        <f aca="false">'PLAN GERAL PROJ+OBRA'!F847</f>
        <v>1976208.49906048</v>
      </c>
      <c r="D34" s="233" t="n">
        <f aca="false">C34/$C$66</f>
        <v>0.0740464844610917</v>
      </c>
      <c r="E34" s="234"/>
      <c r="F34" s="235" t="n">
        <f aca="false">E34</f>
        <v>0</v>
      </c>
      <c r="G34" s="234"/>
      <c r="H34" s="236" t="n">
        <f aca="false">F34+G34</f>
        <v>0</v>
      </c>
      <c r="I34" s="237"/>
      <c r="J34" s="236" t="n">
        <f aca="false">H34+I34</f>
        <v>0</v>
      </c>
      <c r="K34" s="237"/>
      <c r="L34" s="236" t="n">
        <f aca="false">J34+K34</f>
        <v>0</v>
      </c>
      <c r="M34" s="237"/>
      <c r="N34" s="236" t="n">
        <f aca="false">L34+M34</f>
        <v>0</v>
      </c>
      <c r="O34" s="237" t="n">
        <v>12</v>
      </c>
      <c r="P34" s="236" t="n">
        <f aca="false">N34+O34</f>
        <v>12</v>
      </c>
      <c r="Q34" s="234" t="n">
        <v>7</v>
      </c>
      <c r="R34" s="236" t="n">
        <f aca="false">P34+Q34</f>
        <v>19</v>
      </c>
      <c r="S34" s="234" t="n">
        <v>8</v>
      </c>
      <c r="T34" s="236" t="n">
        <f aca="false">R34+S34</f>
        <v>27</v>
      </c>
      <c r="U34" s="237" t="n">
        <v>6</v>
      </c>
      <c r="V34" s="236" t="n">
        <f aca="false">T34+U34</f>
        <v>33</v>
      </c>
      <c r="W34" s="237" t="n">
        <v>5</v>
      </c>
      <c r="X34" s="236" t="n">
        <f aca="false">V34+W34</f>
        <v>38</v>
      </c>
      <c r="Y34" s="237" t="n">
        <v>4</v>
      </c>
      <c r="Z34" s="236" t="n">
        <f aca="false">X34+Y34</f>
        <v>42</v>
      </c>
      <c r="AA34" s="237" t="n">
        <v>12</v>
      </c>
      <c r="AB34" s="236" t="n">
        <f aca="false">Z34+AA34</f>
        <v>54</v>
      </c>
      <c r="AC34" s="234" t="n">
        <v>21</v>
      </c>
      <c r="AD34" s="236" t="n">
        <f aca="false">AB34+AC34</f>
        <v>75</v>
      </c>
      <c r="AE34" s="234" t="n">
        <v>22</v>
      </c>
      <c r="AF34" s="236" t="n">
        <f aca="false">AD34+AE34</f>
        <v>97</v>
      </c>
      <c r="AG34" s="237" t="n">
        <v>3</v>
      </c>
      <c r="AH34" s="236" t="n">
        <f aca="false">AF34+AG34</f>
        <v>100</v>
      </c>
      <c r="AI34" s="237"/>
      <c r="AJ34" s="236" t="n">
        <f aca="false">AH34+AI34</f>
        <v>100</v>
      </c>
      <c r="AK34" s="237"/>
      <c r="AL34" s="236" t="n">
        <f aca="false">AJ34+AK34</f>
        <v>100</v>
      </c>
      <c r="AM34" s="237"/>
      <c r="AN34" s="236" t="n">
        <f aca="false">AL34+AM34</f>
        <v>100</v>
      </c>
      <c r="AO34" s="234"/>
      <c r="AP34" s="236" t="n">
        <f aca="false">AN34+AO34</f>
        <v>100</v>
      </c>
      <c r="AQ34" s="234"/>
      <c r="AR34" s="236" t="n">
        <f aca="false">AP34+AQ34</f>
        <v>100</v>
      </c>
      <c r="AS34" s="237"/>
      <c r="AT34" s="236" t="n">
        <f aca="false">AR34+AS34</f>
        <v>100</v>
      </c>
      <c r="AU34" s="237"/>
      <c r="AV34" s="236" t="n">
        <f aca="false">AT34+AU34</f>
        <v>100</v>
      </c>
      <c r="AW34" s="237"/>
      <c r="AX34" s="236" t="n">
        <f aca="false">AV34+AW34</f>
        <v>100</v>
      </c>
      <c r="AY34" s="237"/>
      <c r="AZ34" s="236" t="n">
        <f aca="false">AX34+AY34</f>
        <v>100</v>
      </c>
    </row>
    <row r="35" s="230" customFormat="true" ht="27.75" hidden="false" customHeight="true" outlineLevel="0" collapsed="false">
      <c r="A35" s="238" t="str">
        <f aca="false">'PLAN GERAL PROJ+OBRA'!A895</f>
        <v>04.</v>
      </c>
      <c r="B35" s="238" t="str">
        <f aca="false">'PLAN GERAL PROJ+OBRA'!B895</f>
        <v>CONSTR ELEV/EMISSÁRIO Norte_EQUIP</v>
      </c>
      <c r="C35" s="239"/>
      <c r="D35" s="240"/>
      <c r="E35" s="234"/>
      <c r="F35" s="235"/>
      <c r="G35" s="234"/>
      <c r="H35" s="236"/>
      <c r="I35" s="237"/>
      <c r="J35" s="236"/>
      <c r="K35" s="237"/>
      <c r="L35" s="236"/>
      <c r="M35" s="237"/>
      <c r="N35" s="236"/>
      <c r="O35" s="237"/>
      <c r="P35" s="236"/>
      <c r="Q35" s="234"/>
      <c r="R35" s="236"/>
      <c r="S35" s="234"/>
      <c r="T35" s="236"/>
      <c r="U35" s="237"/>
      <c r="V35" s="236"/>
      <c r="W35" s="237"/>
      <c r="X35" s="236"/>
      <c r="Y35" s="237"/>
      <c r="Z35" s="236"/>
      <c r="AA35" s="237"/>
      <c r="AB35" s="236"/>
      <c r="AC35" s="234"/>
      <c r="AD35" s="236"/>
      <c r="AE35" s="234"/>
      <c r="AF35" s="236"/>
      <c r="AG35" s="237"/>
      <c r="AH35" s="236"/>
      <c r="AI35" s="237"/>
      <c r="AJ35" s="236"/>
      <c r="AK35" s="237"/>
      <c r="AL35" s="236"/>
      <c r="AM35" s="237"/>
      <c r="AN35" s="236"/>
      <c r="AO35" s="234"/>
      <c r="AP35" s="236"/>
      <c r="AQ35" s="234"/>
      <c r="AR35" s="236"/>
      <c r="AS35" s="237"/>
      <c r="AT35" s="236"/>
      <c r="AU35" s="237"/>
      <c r="AV35" s="236"/>
      <c r="AW35" s="237"/>
      <c r="AX35" s="236"/>
      <c r="AY35" s="237"/>
      <c r="AZ35" s="236"/>
    </row>
    <row r="36" s="191" customFormat="true" ht="27.75" hidden="false" customHeight="true" outlineLevel="0" collapsed="false">
      <c r="A36" s="231" t="str">
        <f aca="false">'PLAN GERAL PROJ+OBRA'!A896</f>
        <v>04.01</v>
      </c>
      <c r="B36" s="231" t="str">
        <f aca="false">UPPER('PLAN GERAL PROJ+OBRA'!B896)</f>
        <v>GRADE GROSSA MECANIZADA (Q = 310 M³/H)</v>
      </c>
      <c r="C36" s="232" t="n">
        <f aca="false">'PLAN GERAL PROJ+OBRA'!F896</f>
        <v>321634.152</v>
      </c>
      <c r="D36" s="233" t="n">
        <f aca="false">C36/$C$66</f>
        <v>0.0120512983572062</v>
      </c>
      <c r="E36" s="234"/>
      <c r="F36" s="235" t="n">
        <f aca="false">E36</f>
        <v>0</v>
      </c>
      <c r="G36" s="234"/>
      <c r="H36" s="236" t="n">
        <f aca="false">F36+G36</f>
        <v>0</v>
      </c>
      <c r="I36" s="237"/>
      <c r="J36" s="236" t="n">
        <f aca="false">H36+I36</f>
        <v>0</v>
      </c>
      <c r="K36" s="237"/>
      <c r="L36" s="236" t="n">
        <f aca="false">J36+K36</f>
        <v>0</v>
      </c>
      <c r="M36" s="237"/>
      <c r="N36" s="236" t="n">
        <f aca="false">L36+M36</f>
        <v>0</v>
      </c>
      <c r="O36" s="237"/>
      <c r="P36" s="236" t="n">
        <f aca="false">N36+O36</f>
        <v>0</v>
      </c>
      <c r="Q36" s="234"/>
      <c r="R36" s="236" t="n">
        <f aca="false">P36+Q36</f>
        <v>0</v>
      </c>
      <c r="S36" s="234"/>
      <c r="T36" s="236" t="n">
        <f aca="false">R36+S36</f>
        <v>0</v>
      </c>
      <c r="U36" s="237"/>
      <c r="V36" s="236" t="n">
        <f aca="false">T36+U36</f>
        <v>0</v>
      </c>
      <c r="W36" s="237" t="n">
        <v>12</v>
      </c>
      <c r="X36" s="236" t="n">
        <f aca="false">V36+W36</f>
        <v>12</v>
      </c>
      <c r="Y36" s="237" t="n">
        <v>8</v>
      </c>
      <c r="Z36" s="236" t="n">
        <f aca="false">X36+Y36</f>
        <v>20</v>
      </c>
      <c r="AA36" s="237" t="n">
        <v>25</v>
      </c>
      <c r="AB36" s="236" t="n">
        <f aca="false">Z36+AA36</f>
        <v>45</v>
      </c>
      <c r="AC36" s="234" t="n">
        <v>14</v>
      </c>
      <c r="AD36" s="236" t="n">
        <f aca="false">AB36+AC36</f>
        <v>59</v>
      </c>
      <c r="AE36" s="234" t="n">
        <v>32</v>
      </c>
      <c r="AF36" s="236" t="n">
        <f aca="false">AD36+AE36</f>
        <v>91</v>
      </c>
      <c r="AG36" s="237" t="n">
        <v>6</v>
      </c>
      <c r="AH36" s="236" t="n">
        <f aca="false">AF36+AG36</f>
        <v>97</v>
      </c>
      <c r="AI36" s="237" t="n">
        <v>3</v>
      </c>
      <c r="AJ36" s="236" t="n">
        <f aca="false">AH36+AI36</f>
        <v>100</v>
      </c>
      <c r="AK36" s="237"/>
      <c r="AL36" s="236" t="n">
        <f aca="false">AJ36+AK36</f>
        <v>100</v>
      </c>
      <c r="AM36" s="237"/>
      <c r="AN36" s="236" t="n">
        <f aca="false">AL36+AM36</f>
        <v>100</v>
      </c>
      <c r="AO36" s="234"/>
      <c r="AP36" s="236" t="n">
        <f aca="false">AN36+AO36</f>
        <v>100</v>
      </c>
      <c r="AQ36" s="234"/>
      <c r="AR36" s="236" t="n">
        <f aca="false">AP36+AQ36</f>
        <v>100</v>
      </c>
      <c r="AS36" s="237"/>
      <c r="AT36" s="236" t="n">
        <f aca="false">AR36+AS36</f>
        <v>100</v>
      </c>
      <c r="AU36" s="237"/>
      <c r="AV36" s="236" t="n">
        <f aca="false">AT36+AU36</f>
        <v>100</v>
      </c>
      <c r="AW36" s="237"/>
      <c r="AX36" s="236" t="n">
        <f aca="false">AV36+AW36</f>
        <v>100</v>
      </c>
      <c r="AY36" s="237"/>
      <c r="AZ36" s="236" t="n">
        <f aca="false">AX36+AY36</f>
        <v>100</v>
      </c>
    </row>
    <row r="37" s="191" customFormat="true" ht="27.75" hidden="false" customHeight="true" outlineLevel="0" collapsed="false">
      <c r="A37" s="231" t="str">
        <f aca="false">'PLAN GERAL PROJ+OBRA'!A897</f>
        <v>04.02</v>
      </c>
      <c r="B37" s="231" t="str">
        <f aca="false">UPPER('PLAN GERAL PROJ+OBRA'!B897)</f>
        <v>CAIXA DE AREIA TIPO PLANA (2 M X 2 M)</v>
      </c>
      <c r="C37" s="232" t="n">
        <f aca="false">'PLAN GERAL PROJ+OBRA'!F897</f>
        <v>134340</v>
      </c>
      <c r="D37" s="233" t="n">
        <f aca="false">C37/$C$66</f>
        <v>0.00503358057979824</v>
      </c>
      <c r="E37" s="234"/>
      <c r="F37" s="235" t="n">
        <f aca="false">E37</f>
        <v>0</v>
      </c>
      <c r="G37" s="234"/>
      <c r="H37" s="236" t="n">
        <f aca="false">F37+G37</f>
        <v>0</v>
      </c>
      <c r="I37" s="237"/>
      <c r="J37" s="236" t="n">
        <f aca="false">H37+I37</f>
        <v>0</v>
      </c>
      <c r="K37" s="237"/>
      <c r="L37" s="236" t="n">
        <f aca="false">J37+K37</f>
        <v>0</v>
      </c>
      <c r="M37" s="237"/>
      <c r="N37" s="236" t="n">
        <f aca="false">L37+M37</f>
        <v>0</v>
      </c>
      <c r="O37" s="237"/>
      <c r="P37" s="236" t="n">
        <f aca="false">N37+O37</f>
        <v>0</v>
      </c>
      <c r="Q37" s="234"/>
      <c r="R37" s="236" t="n">
        <f aca="false">P37+Q37</f>
        <v>0</v>
      </c>
      <c r="S37" s="234"/>
      <c r="T37" s="236" t="n">
        <f aca="false">R37+S37</f>
        <v>0</v>
      </c>
      <c r="U37" s="237"/>
      <c r="V37" s="236" t="n">
        <f aca="false">T37+U37</f>
        <v>0</v>
      </c>
      <c r="W37" s="237"/>
      <c r="X37" s="236" t="n">
        <f aca="false">V37+W37</f>
        <v>0</v>
      </c>
      <c r="Y37" s="237" t="n">
        <v>12</v>
      </c>
      <c r="Z37" s="236" t="n">
        <f aca="false">X37+Y37</f>
        <v>12</v>
      </c>
      <c r="AA37" s="237" t="n">
        <v>8</v>
      </c>
      <c r="AB37" s="236" t="n">
        <f aca="false">Z37+AA37</f>
        <v>20</v>
      </c>
      <c r="AC37" s="237" t="n">
        <v>25</v>
      </c>
      <c r="AD37" s="236" t="n">
        <f aca="false">AB37+AC37</f>
        <v>45</v>
      </c>
      <c r="AE37" s="234" t="n">
        <v>14</v>
      </c>
      <c r="AF37" s="236" t="n">
        <f aca="false">AD37+AE37</f>
        <v>59</v>
      </c>
      <c r="AG37" s="234" t="n">
        <v>32</v>
      </c>
      <c r="AH37" s="236" t="n">
        <f aca="false">AF37+AG37</f>
        <v>91</v>
      </c>
      <c r="AI37" s="237" t="n">
        <v>6</v>
      </c>
      <c r="AJ37" s="236" t="n">
        <f aca="false">AH37+AI37</f>
        <v>97</v>
      </c>
      <c r="AK37" s="237" t="n">
        <v>3</v>
      </c>
      <c r="AL37" s="236" t="n">
        <f aca="false">AJ37+AK37</f>
        <v>100</v>
      </c>
      <c r="AM37" s="237"/>
      <c r="AN37" s="236" t="n">
        <f aca="false">AL37+AM37</f>
        <v>100</v>
      </c>
      <c r="AO37" s="234"/>
      <c r="AP37" s="236" t="n">
        <f aca="false">AN37+AO37</f>
        <v>100</v>
      </c>
      <c r="AQ37" s="234"/>
      <c r="AR37" s="236" t="n">
        <f aca="false">AP37+AQ37</f>
        <v>100</v>
      </c>
      <c r="AS37" s="237"/>
      <c r="AT37" s="236" t="n">
        <f aca="false">AR37+AS37</f>
        <v>100</v>
      </c>
      <c r="AU37" s="237"/>
      <c r="AV37" s="236" t="n">
        <f aca="false">AT37+AU37</f>
        <v>100</v>
      </c>
      <c r="AW37" s="237"/>
      <c r="AX37" s="236" t="n">
        <f aca="false">AV37+AW37</f>
        <v>100</v>
      </c>
      <c r="AY37" s="237"/>
      <c r="AZ37" s="236" t="n">
        <f aca="false">AX37+AY37</f>
        <v>100</v>
      </c>
    </row>
    <row r="38" s="191" customFormat="true" ht="27.75" hidden="false" customHeight="true" outlineLevel="0" collapsed="false">
      <c r="A38" s="231" t="str">
        <f aca="false">'PLAN GERAL PROJ+OBRA'!A898</f>
        <v>04.03</v>
      </c>
      <c r="B38" s="231" t="str">
        <f aca="false">UPPER('PLAN GERAL PROJ+OBRA'!B898)</f>
        <v>ROSCA TRANSPORTADORA DE AREIA MECANIZADA</v>
      </c>
      <c r="C38" s="232" t="n">
        <f aca="false">'PLAN GERAL PROJ+OBRA'!F898</f>
        <v>120290</v>
      </c>
      <c r="D38" s="233" t="n">
        <f aca="false">C38/$C$66</f>
        <v>0.00450714164019599</v>
      </c>
      <c r="E38" s="234"/>
      <c r="F38" s="235" t="n">
        <f aca="false">E38</f>
        <v>0</v>
      </c>
      <c r="G38" s="234"/>
      <c r="H38" s="236" t="n">
        <f aca="false">F38+G38</f>
        <v>0</v>
      </c>
      <c r="I38" s="237"/>
      <c r="J38" s="236" t="n">
        <f aca="false">H38+I38</f>
        <v>0</v>
      </c>
      <c r="K38" s="237"/>
      <c r="L38" s="236" t="n">
        <f aca="false">J38+K38</f>
        <v>0</v>
      </c>
      <c r="M38" s="237"/>
      <c r="N38" s="236" t="n">
        <f aca="false">L38+M38</f>
        <v>0</v>
      </c>
      <c r="O38" s="237"/>
      <c r="P38" s="236" t="n">
        <f aca="false">N38+O38</f>
        <v>0</v>
      </c>
      <c r="Q38" s="234"/>
      <c r="R38" s="236" t="n">
        <f aca="false">P38+Q38</f>
        <v>0</v>
      </c>
      <c r="S38" s="234"/>
      <c r="T38" s="236" t="n">
        <f aca="false">R38+S38</f>
        <v>0</v>
      </c>
      <c r="U38" s="237"/>
      <c r="V38" s="236" t="n">
        <f aca="false">T38+U38</f>
        <v>0</v>
      </c>
      <c r="W38" s="237"/>
      <c r="X38" s="236" t="n">
        <f aca="false">V38+W38</f>
        <v>0</v>
      </c>
      <c r="Y38" s="237" t="n">
        <v>10</v>
      </c>
      <c r="Z38" s="236" t="n">
        <f aca="false">X38+Y38</f>
        <v>10</v>
      </c>
      <c r="AA38" s="237" t="n">
        <v>10</v>
      </c>
      <c r="AB38" s="236" t="n">
        <f aca="false">Z38+AA38</f>
        <v>20</v>
      </c>
      <c r="AC38" s="237" t="n">
        <v>25</v>
      </c>
      <c r="AD38" s="236" t="n">
        <f aca="false">AB38+AC38</f>
        <v>45</v>
      </c>
      <c r="AE38" s="234" t="n">
        <v>14</v>
      </c>
      <c r="AF38" s="236" t="n">
        <f aca="false">AD38+AE38</f>
        <v>59</v>
      </c>
      <c r="AG38" s="234" t="n">
        <v>32</v>
      </c>
      <c r="AH38" s="236" t="n">
        <f aca="false">AF38+AG38</f>
        <v>91</v>
      </c>
      <c r="AI38" s="237" t="n">
        <v>6</v>
      </c>
      <c r="AJ38" s="236" t="n">
        <f aca="false">AH38+AI38</f>
        <v>97</v>
      </c>
      <c r="AK38" s="237" t="n">
        <v>3</v>
      </c>
      <c r="AL38" s="236" t="n">
        <f aca="false">AJ38+AK38</f>
        <v>100</v>
      </c>
      <c r="AM38" s="237"/>
      <c r="AN38" s="236" t="n">
        <f aca="false">AL38+AM38</f>
        <v>100</v>
      </c>
      <c r="AO38" s="234"/>
      <c r="AP38" s="236" t="n">
        <f aca="false">AN38+AO38</f>
        <v>100</v>
      </c>
      <c r="AQ38" s="234"/>
      <c r="AR38" s="236" t="n">
        <f aca="false">AP38+AQ38</f>
        <v>100</v>
      </c>
      <c r="AS38" s="237"/>
      <c r="AT38" s="236" t="n">
        <f aca="false">AR38+AS38</f>
        <v>100</v>
      </c>
      <c r="AU38" s="237"/>
      <c r="AV38" s="236" t="n">
        <f aca="false">AT38+AU38</f>
        <v>100</v>
      </c>
      <c r="AW38" s="237"/>
      <c r="AX38" s="236" t="n">
        <f aca="false">AV38+AW38</f>
        <v>100</v>
      </c>
      <c r="AY38" s="237"/>
      <c r="AZ38" s="236" t="n">
        <f aca="false">AX38+AY38</f>
        <v>100</v>
      </c>
    </row>
    <row r="39" s="191" customFormat="true" ht="27.75" hidden="false" customHeight="true" outlineLevel="0" collapsed="false">
      <c r="A39" s="231" t="str">
        <f aca="false">'PLAN GERAL PROJ+OBRA'!A899</f>
        <v>04.04</v>
      </c>
      <c r="B39" s="231" t="str">
        <f aca="false">UPPER('PLAN GERAL PROJ+OBRA'!B899)</f>
        <v>COMPORTAS (0,6 M X 0,6 M)</v>
      </c>
      <c r="C39" s="232" t="n">
        <f aca="false">'PLAN GERAL PROJ+OBRA'!F899</f>
        <v>40785.63</v>
      </c>
      <c r="D39" s="233" t="n">
        <f aca="false">C39/$C$66</f>
        <v>0.00152819528884053</v>
      </c>
      <c r="E39" s="234"/>
      <c r="F39" s="235" t="n">
        <f aca="false">E39</f>
        <v>0</v>
      </c>
      <c r="G39" s="234"/>
      <c r="H39" s="236" t="n">
        <f aca="false">F39+G39</f>
        <v>0</v>
      </c>
      <c r="I39" s="237"/>
      <c r="J39" s="236" t="n">
        <f aca="false">H39+I39</f>
        <v>0</v>
      </c>
      <c r="K39" s="237"/>
      <c r="L39" s="236" t="n">
        <f aca="false">J39+K39</f>
        <v>0</v>
      </c>
      <c r="M39" s="237"/>
      <c r="N39" s="236" t="n">
        <f aca="false">L39+M39</f>
        <v>0</v>
      </c>
      <c r="O39" s="237"/>
      <c r="P39" s="236" t="n">
        <f aca="false">N39+O39</f>
        <v>0</v>
      </c>
      <c r="Q39" s="234"/>
      <c r="R39" s="236" t="n">
        <f aca="false">P39+Q39</f>
        <v>0</v>
      </c>
      <c r="S39" s="234"/>
      <c r="T39" s="236" t="n">
        <f aca="false">R39+S39</f>
        <v>0</v>
      </c>
      <c r="U39" s="237"/>
      <c r="V39" s="236" t="n">
        <f aca="false">T39+U39</f>
        <v>0</v>
      </c>
      <c r="W39" s="237"/>
      <c r="X39" s="236" t="n">
        <f aca="false">V39+W39</f>
        <v>0</v>
      </c>
      <c r="Y39" s="237"/>
      <c r="Z39" s="236" t="n">
        <f aca="false">X39+Y39</f>
        <v>0</v>
      </c>
      <c r="AA39" s="237"/>
      <c r="AB39" s="236" t="n">
        <f aca="false">Z39+AA39</f>
        <v>0</v>
      </c>
      <c r="AC39" s="234"/>
      <c r="AD39" s="236" t="n">
        <f aca="false">AB39+AC39</f>
        <v>0</v>
      </c>
      <c r="AE39" s="234"/>
      <c r="AF39" s="236" t="n">
        <f aca="false">AD39+AE39</f>
        <v>0</v>
      </c>
      <c r="AG39" s="237" t="n">
        <v>50</v>
      </c>
      <c r="AH39" s="236" t="n">
        <f aca="false">AF39+AG39</f>
        <v>50</v>
      </c>
      <c r="AI39" s="237" t="n">
        <v>50</v>
      </c>
      <c r="AJ39" s="236" t="n">
        <f aca="false">AH39+AI39</f>
        <v>100</v>
      </c>
      <c r="AK39" s="237"/>
      <c r="AL39" s="236" t="n">
        <f aca="false">AJ39+AK39</f>
        <v>100</v>
      </c>
      <c r="AM39" s="237"/>
      <c r="AN39" s="236" t="n">
        <f aca="false">AL39+AM39</f>
        <v>100</v>
      </c>
      <c r="AO39" s="234"/>
      <c r="AP39" s="236" t="n">
        <f aca="false">AN39+AO39</f>
        <v>100</v>
      </c>
      <c r="AQ39" s="234"/>
      <c r="AR39" s="236" t="n">
        <f aca="false">AP39+AQ39</f>
        <v>100</v>
      </c>
      <c r="AS39" s="237"/>
      <c r="AT39" s="236" t="n">
        <f aca="false">AR39+AS39</f>
        <v>100</v>
      </c>
      <c r="AU39" s="237"/>
      <c r="AV39" s="236" t="n">
        <f aca="false">AT39+AU39</f>
        <v>100</v>
      </c>
      <c r="AW39" s="237"/>
      <c r="AX39" s="236" t="n">
        <f aca="false">AV39+AW39</f>
        <v>100</v>
      </c>
      <c r="AY39" s="237"/>
      <c r="AZ39" s="236" t="n">
        <f aca="false">AX39+AY39</f>
        <v>100</v>
      </c>
    </row>
    <row r="40" s="191" customFormat="true" ht="27.75" hidden="false" customHeight="true" outlineLevel="0" collapsed="false">
      <c r="A40" s="231" t="str">
        <f aca="false">'PLAN GERAL PROJ+OBRA'!A900</f>
        <v>04.05</v>
      </c>
      <c r="B40" s="231" t="str">
        <f aca="false">UPPER('PLAN GERAL PROJ+OBRA'!B900)</f>
        <v>CALHA PARSHALL DE 9 POL</v>
      </c>
      <c r="C40" s="232" t="n">
        <f aca="false">'PLAN GERAL PROJ+OBRA'!F900</f>
        <v>4531.74</v>
      </c>
      <c r="D40" s="233" t="n">
        <f aca="false">C40/$C$66</f>
        <v>0.000169799601434382</v>
      </c>
      <c r="E40" s="234"/>
      <c r="F40" s="235" t="n">
        <f aca="false">E40</f>
        <v>0</v>
      </c>
      <c r="G40" s="234"/>
      <c r="H40" s="236" t="n">
        <f aca="false">F40+G40</f>
        <v>0</v>
      </c>
      <c r="I40" s="237"/>
      <c r="J40" s="236" t="n">
        <f aca="false">H40+I40</f>
        <v>0</v>
      </c>
      <c r="K40" s="237"/>
      <c r="L40" s="236" t="n">
        <f aca="false">J40+K40</f>
        <v>0</v>
      </c>
      <c r="M40" s="237"/>
      <c r="N40" s="236" t="n">
        <f aca="false">L40+M40</f>
        <v>0</v>
      </c>
      <c r="O40" s="237"/>
      <c r="P40" s="236" t="n">
        <f aca="false">N40+O40</f>
        <v>0</v>
      </c>
      <c r="Q40" s="234"/>
      <c r="R40" s="236" t="n">
        <f aca="false">P40+Q40</f>
        <v>0</v>
      </c>
      <c r="S40" s="234"/>
      <c r="T40" s="236" t="n">
        <f aca="false">R40+S40</f>
        <v>0</v>
      </c>
      <c r="U40" s="237"/>
      <c r="V40" s="236" t="n">
        <f aca="false">T40+U40</f>
        <v>0</v>
      </c>
      <c r="W40" s="237"/>
      <c r="X40" s="236" t="n">
        <f aca="false">V40+W40</f>
        <v>0</v>
      </c>
      <c r="Y40" s="237"/>
      <c r="Z40" s="236" t="n">
        <f aca="false">X40+Y40</f>
        <v>0</v>
      </c>
      <c r="AA40" s="237"/>
      <c r="AB40" s="236" t="n">
        <f aca="false">Z40+AA40</f>
        <v>0</v>
      </c>
      <c r="AC40" s="234"/>
      <c r="AD40" s="236" t="n">
        <f aca="false">AB40+AC40</f>
        <v>0</v>
      </c>
      <c r="AE40" s="234"/>
      <c r="AF40" s="236" t="n">
        <f aca="false">AD40+AE40</f>
        <v>0</v>
      </c>
      <c r="AG40" s="237"/>
      <c r="AH40" s="236" t="n">
        <f aca="false">AF40+AG40</f>
        <v>0</v>
      </c>
      <c r="AI40" s="237"/>
      <c r="AJ40" s="236" t="n">
        <f aca="false">AH40+AI40</f>
        <v>0</v>
      </c>
      <c r="AK40" s="237"/>
      <c r="AL40" s="236" t="n">
        <f aca="false">AJ40+AK40</f>
        <v>0</v>
      </c>
      <c r="AM40" s="237"/>
      <c r="AN40" s="236" t="n">
        <f aca="false">AL40+AM40</f>
        <v>0</v>
      </c>
      <c r="AO40" s="234"/>
      <c r="AP40" s="236" t="n">
        <f aca="false">AN40+AO40</f>
        <v>0</v>
      </c>
      <c r="AQ40" s="234"/>
      <c r="AR40" s="236" t="n">
        <f aca="false">AP40+AQ40</f>
        <v>0</v>
      </c>
      <c r="AS40" s="237"/>
      <c r="AT40" s="236" t="n">
        <f aca="false">AR40+AS40</f>
        <v>0</v>
      </c>
      <c r="AU40" s="237"/>
      <c r="AV40" s="236" t="n">
        <f aca="false">AT40+AU40</f>
        <v>0</v>
      </c>
      <c r="AW40" s="237" t="n">
        <v>100</v>
      </c>
      <c r="AX40" s="236" t="n">
        <f aca="false">AV40+AW40</f>
        <v>100</v>
      </c>
      <c r="AY40" s="237"/>
      <c r="AZ40" s="236" t="n">
        <f aca="false">AX40+AY40</f>
        <v>100</v>
      </c>
    </row>
    <row r="41" s="191" customFormat="true" ht="27.75" hidden="false" customHeight="true" outlineLevel="0" collapsed="false">
      <c r="A41" s="231" t="str">
        <f aca="false">'PLAN GERAL PROJ+OBRA'!A901</f>
        <v>04.06</v>
      </c>
      <c r="B41" s="231" t="str">
        <f aca="false">UPPER('PLAN GERAL PROJ+OBRA'!B901)</f>
        <v>BOMBA SUBMERSSÍVEL DE EIXO VERTICAL (ESGOTO BRUTO) - Q = 84 L/S - AMT = 92 MCA</v>
      </c>
      <c r="C41" s="232" t="n">
        <f aca="false">'PLAN GERAL PROJ+OBRA'!F901</f>
        <v>56646.7</v>
      </c>
      <c r="D41" s="233" t="n">
        <f aca="false">C41/$C$66</f>
        <v>0.00212249314448159</v>
      </c>
      <c r="E41" s="234"/>
      <c r="F41" s="235" t="n">
        <f aca="false">E41</f>
        <v>0</v>
      </c>
      <c r="G41" s="234"/>
      <c r="H41" s="236" t="n">
        <f aca="false">F41+G41</f>
        <v>0</v>
      </c>
      <c r="I41" s="237"/>
      <c r="J41" s="236" t="n">
        <f aca="false">H41+I41</f>
        <v>0</v>
      </c>
      <c r="K41" s="237"/>
      <c r="L41" s="236" t="n">
        <f aca="false">J41+K41</f>
        <v>0</v>
      </c>
      <c r="M41" s="237"/>
      <c r="N41" s="236" t="n">
        <f aca="false">L41+M41</f>
        <v>0</v>
      </c>
      <c r="O41" s="237"/>
      <c r="P41" s="236" t="n">
        <f aca="false">N41+O41</f>
        <v>0</v>
      </c>
      <c r="Q41" s="234"/>
      <c r="R41" s="236" t="n">
        <f aca="false">P41+Q41</f>
        <v>0</v>
      </c>
      <c r="S41" s="234"/>
      <c r="T41" s="236" t="n">
        <f aca="false">R41+S41</f>
        <v>0</v>
      </c>
      <c r="U41" s="237"/>
      <c r="V41" s="236" t="n">
        <f aca="false">T41+U41</f>
        <v>0</v>
      </c>
      <c r="W41" s="237"/>
      <c r="X41" s="236" t="n">
        <f aca="false">V41+W41</f>
        <v>0</v>
      </c>
      <c r="Y41" s="237"/>
      <c r="Z41" s="236" t="n">
        <f aca="false">X41+Y41</f>
        <v>0</v>
      </c>
      <c r="AA41" s="237"/>
      <c r="AB41" s="236" t="n">
        <f aca="false">Z41+AA41</f>
        <v>0</v>
      </c>
      <c r="AC41" s="234"/>
      <c r="AD41" s="236" t="n">
        <f aca="false">AB41+AC41</f>
        <v>0</v>
      </c>
      <c r="AE41" s="234"/>
      <c r="AF41" s="236" t="n">
        <f aca="false">AD41+AE41</f>
        <v>0</v>
      </c>
      <c r="AG41" s="237"/>
      <c r="AH41" s="236" t="n">
        <f aca="false">AF41+AG41</f>
        <v>0</v>
      </c>
      <c r="AI41" s="237"/>
      <c r="AJ41" s="236" t="n">
        <f aca="false">AH41+AI41</f>
        <v>0</v>
      </c>
      <c r="AK41" s="237"/>
      <c r="AL41" s="236" t="n">
        <f aca="false">AJ41+AK41</f>
        <v>0</v>
      </c>
      <c r="AM41" s="237"/>
      <c r="AN41" s="236" t="n">
        <f aca="false">AL41+AM41</f>
        <v>0</v>
      </c>
      <c r="AO41" s="234"/>
      <c r="AP41" s="236" t="n">
        <f aca="false">AN41+AO41</f>
        <v>0</v>
      </c>
      <c r="AQ41" s="234"/>
      <c r="AR41" s="236" t="n">
        <f aca="false">AP41+AQ41</f>
        <v>0</v>
      </c>
      <c r="AS41" s="237"/>
      <c r="AT41" s="236" t="n">
        <f aca="false">AR41+AS41</f>
        <v>0</v>
      </c>
      <c r="AU41" s="237"/>
      <c r="AV41" s="236" t="n">
        <f aca="false">AT41+AU41</f>
        <v>0</v>
      </c>
      <c r="AW41" s="237"/>
      <c r="AX41" s="236" t="n">
        <f aca="false">AV41+AW41</f>
        <v>0</v>
      </c>
      <c r="AY41" s="237" t="n">
        <v>100</v>
      </c>
      <c r="AZ41" s="236" t="n">
        <f aca="false">AX41+AY41</f>
        <v>100</v>
      </c>
    </row>
    <row r="42" s="191" customFormat="true" ht="27.75" hidden="false" customHeight="true" outlineLevel="0" collapsed="false">
      <c r="A42" s="231" t="str">
        <f aca="false">'PLAN GERAL PROJ+OBRA'!A902</f>
        <v>04.07</v>
      </c>
      <c r="B42" s="231" t="str">
        <f aca="false">UPPER('PLAN GERAL PROJ+OBRA'!B902)</f>
        <v>TALHA MONOVIA 1.000 KG</v>
      </c>
      <c r="C42" s="232" t="n">
        <f aca="false">'PLAN GERAL PROJ+OBRA'!F902</f>
        <v>1439.44</v>
      </c>
      <c r="D42" s="233" t="n">
        <f aca="false">C42/$C$66</f>
        <v>5.3934325069114E-005</v>
      </c>
      <c r="E42" s="234"/>
      <c r="F42" s="235" t="n">
        <f aca="false">E42</f>
        <v>0</v>
      </c>
      <c r="G42" s="234"/>
      <c r="H42" s="236" t="n">
        <f aca="false">F42+G42</f>
        <v>0</v>
      </c>
      <c r="I42" s="237"/>
      <c r="J42" s="236" t="n">
        <f aca="false">H42+I42</f>
        <v>0</v>
      </c>
      <c r="K42" s="237"/>
      <c r="L42" s="236" t="n">
        <f aca="false">J42+K42</f>
        <v>0</v>
      </c>
      <c r="M42" s="237"/>
      <c r="N42" s="236" t="n">
        <f aca="false">L42+M42</f>
        <v>0</v>
      </c>
      <c r="O42" s="237"/>
      <c r="P42" s="236" t="n">
        <f aca="false">N42+O42</f>
        <v>0</v>
      </c>
      <c r="Q42" s="234"/>
      <c r="R42" s="236" t="n">
        <f aca="false">P42+Q42</f>
        <v>0</v>
      </c>
      <c r="S42" s="234"/>
      <c r="T42" s="236" t="n">
        <f aca="false">R42+S42</f>
        <v>0</v>
      </c>
      <c r="U42" s="237"/>
      <c r="V42" s="236" t="n">
        <f aca="false">T42+U42</f>
        <v>0</v>
      </c>
      <c r="W42" s="237"/>
      <c r="X42" s="236" t="n">
        <f aca="false">V42+W42</f>
        <v>0</v>
      </c>
      <c r="Y42" s="237"/>
      <c r="Z42" s="236" t="n">
        <f aca="false">X42+Y42</f>
        <v>0</v>
      </c>
      <c r="AA42" s="237"/>
      <c r="AB42" s="236" t="n">
        <f aca="false">Z42+AA42</f>
        <v>0</v>
      </c>
      <c r="AC42" s="234"/>
      <c r="AD42" s="236" t="n">
        <f aca="false">AB42+AC42</f>
        <v>0</v>
      </c>
      <c r="AE42" s="234"/>
      <c r="AF42" s="236" t="n">
        <f aca="false">AD42+AE42</f>
        <v>0</v>
      </c>
      <c r="AG42" s="237"/>
      <c r="AH42" s="236" t="n">
        <f aca="false">AF42+AG42</f>
        <v>0</v>
      </c>
      <c r="AI42" s="237"/>
      <c r="AJ42" s="236" t="n">
        <f aca="false">AH42+AI42</f>
        <v>0</v>
      </c>
      <c r="AK42" s="237"/>
      <c r="AL42" s="236" t="n">
        <f aca="false">AJ42+AK42</f>
        <v>0</v>
      </c>
      <c r="AM42" s="237"/>
      <c r="AN42" s="236" t="n">
        <f aca="false">AL42+AM42</f>
        <v>0</v>
      </c>
      <c r="AO42" s="234"/>
      <c r="AP42" s="236" t="n">
        <f aca="false">AN42+AO42</f>
        <v>0</v>
      </c>
      <c r="AQ42" s="234"/>
      <c r="AR42" s="236" t="n">
        <f aca="false">AP42+AQ42</f>
        <v>0</v>
      </c>
      <c r="AS42" s="237" t="n">
        <v>100</v>
      </c>
      <c r="AT42" s="236" t="n">
        <f aca="false">AR42+AS42</f>
        <v>100</v>
      </c>
      <c r="AU42" s="237"/>
      <c r="AV42" s="236" t="n">
        <f aca="false">AT42+AU42</f>
        <v>100</v>
      </c>
      <c r="AW42" s="237"/>
      <c r="AX42" s="236" t="n">
        <f aca="false">AV42+AW42</f>
        <v>100</v>
      </c>
      <c r="AY42" s="237"/>
      <c r="AZ42" s="236" t="n">
        <f aca="false">AX42+AY42</f>
        <v>100</v>
      </c>
    </row>
    <row r="43" s="191" customFormat="true" ht="27.75" hidden="false" customHeight="true" outlineLevel="0" collapsed="false">
      <c r="A43" s="231" t="str">
        <f aca="false">'PLAN GERAL PROJ+OBRA'!A903</f>
        <v>04.08</v>
      </c>
      <c r="B43" s="231" t="str">
        <f aca="false">UPPER('PLAN GERAL PROJ+OBRA'!B903)</f>
        <v>TUBOS, CONEXÕES E ACESSÓRIOS</v>
      </c>
      <c r="C43" s="232" t="n">
        <f aca="false">'PLAN GERAL PROJ+OBRA'!F903</f>
        <v>22658.68</v>
      </c>
      <c r="D43" s="233" t="n">
        <f aca="false">C43/$C$66</f>
        <v>0.000848997257792636</v>
      </c>
      <c r="E43" s="234"/>
      <c r="F43" s="235" t="n">
        <f aca="false">E43</f>
        <v>0</v>
      </c>
      <c r="G43" s="234"/>
      <c r="H43" s="236" t="n">
        <f aca="false">F43+G43</f>
        <v>0</v>
      </c>
      <c r="I43" s="237"/>
      <c r="J43" s="236" t="n">
        <f aca="false">H43+I43</f>
        <v>0</v>
      </c>
      <c r="K43" s="237"/>
      <c r="L43" s="236" t="n">
        <f aca="false">J43+K43</f>
        <v>0</v>
      </c>
      <c r="M43" s="237"/>
      <c r="N43" s="236" t="n">
        <f aca="false">L43+M43</f>
        <v>0</v>
      </c>
      <c r="O43" s="237"/>
      <c r="P43" s="236" t="n">
        <f aca="false">N43+O43</f>
        <v>0</v>
      </c>
      <c r="Q43" s="234"/>
      <c r="R43" s="236" t="n">
        <f aca="false">P43+Q43</f>
        <v>0</v>
      </c>
      <c r="S43" s="234"/>
      <c r="T43" s="236" t="n">
        <f aca="false">R43+S43</f>
        <v>0</v>
      </c>
      <c r="U43" s="237"/>
      <c r="V43" s="236" t="n">
        <f aca="false">T43+U43</f>
        <v>0</v>
      </c>
      <c r="W43" s="237"/>
      <c r="X43" s="236" t="n">
        <f aca="false">V43+W43</f>
        <v>0</v>
      </c>
      <c r="Y43" s="237"/>
      <c r="Z43" s="236" t="n">
        <f aca="false">X43+Y43</f>
        <v>0</v>
      </c>
      <c r="AA43" s="237"/>
      <c r="AB43" s="236" t="n">
        <f aca="false">Z43+AA43</f>
        <v>0</v>
      </c>
      <c r="AC43" s="234"/>
      <c r="AD43" s="236" t="n">
        <f aca="false">AB43+AC43</f>
        <v>0</v>
      </c>
      <c r="AE43" s="234"/>
      <c r="AF43" s="236" t="n">
        <f aca="false">AD43+AE43</f>
        <v>0</v>
      </c>
      <c r="AG43" s="237"/>
      <c r="AH43" s="236" t="n">
        <f aca="false">AF43+AG43</f>
        <v>0</v>
      </c>
      <c r="AI43" s="237"/>
      <c r="AJ43" s="236" t="n">
        <f aca="false">AH43+AI43</f>
        <v>0</v>
      </c>
      <c r="AK43" s="237"/>
      <c r="AL43" s="236" t="n">
        <f aca="false">AJ43+AK43</f>
        <v>0</v>
      </c>
      <c r="AM43" s="237"/>
      <c r="AN43" s="236" t="n">
        <f aca="false">AL43+AM43</f>
        <v>0</v>
      </c>
      <c r="AO43" s="234"/>
      <c r="AP43" s="236" t="n">
        <f aca="false">AN43+AO43</f>
        <v>0</v>
      </c>
      <c r="AQ43" s="234"/>
      <c r="AR43" s="236" t="n">
        <f aca="false">AP43+AQ43</f>
        <v>0</v>
      </c>
      <c r="AS43" s="237" t="n">
        <v>100</v>
      </c>
      <c r="AT43" s="236" t="n">
        <f aca="false">AR43+AS43</f>
        <v>100</v>
      </c>
      <c r="AU43" s="237"/>
      <c r="AV43" s="236" t="n">
        <f aca="false">AT43+AU43</f>
        <v>100</v>
      </c>
      <c r="AW43" s="237"/>
      <c r="AX43" s="236" t="n">
        <f aca="false">AV43+AW43</f>
        <v>100</v>
      </c>
      <c r="AY43" s="237"/>
      <c r="AZ43" s="236" t="n">
        <f aca="false">AX43+AY43</f>
        <v>100</v>
      </c>
    </row>
    <row r="44" s="230" customFormat="true" ht="27.75" hidden="false" customHeight="true" outlineLevel="0" collapsed="false">
      <c r="A44" s="238" t="str">
        <f aca="false">'PLAN GERAL PROJ+OBRA'!A904</f>
        <v>05.</v>
      </c>
      <c r="B44" s="238" t="str">
        <f aca="false">'PLAN GERAL PROJ+OBRA'!B904</f>
        <v>CONSTR ELEV/EMISSÁRIO Sonoco_SERVIÇOS</v>
      </c>
      <c r="C44" s="239"/>
      <c r="D44" s="240"/>
      <c r="E44" s="234"/>
      <c r="F44" s="235"/>
      <c r="G44" s="234"/>
      <c r="H44" s="236"/>
      <c r="I44" s="237"/>
      <c r="J44" s="236"/>
      <c r="K44" s="237"/>
      <c r="L44" s="236"/>
      <c r="M44" s="237"/>
      <c r="N44" s="236"/>
      <c r="O44" s="237"/>
      <c r="P44" s="236"/>
      <c r="Q44" s="234"/>
      <c r="R44" s="236"/>
      <c r="S44" s="234"/>
      <c r="T44" s="236"/>
      <c r="U44" s="237"/>
      <c r="V44" s="236"/>
      <c r="W44" s="237"/>
      <c r="X44" s="236"/>
      <c r="Y44" s="237"/>
      <c r="Z44" s="236"/>
      <c r="AA44" s="237"/>
      <c r="AB44" s="236"/>
      <c r="AC44" s="234"/>
      <c r="AD44" s="236"/>
      <c r="AE44" s="234"/>
      <c r="AF44" s="236"/>
      <c r="AG44" s="237"/>
      <c r="AH44" s="236"/>
      <c r="AI44" s="237"/>
      <c r="AJ44" s="236"/>
      <c r="AK44" s="237"/>
      <c r="AL44" s="236"/>
      <c r="AM44" s="237"/>
      <c r="AN44" s="236"/>
      <c r="AO44" s="234"/>
      <c r="AP44" s="236"/>
      <c r="AQ44" s="234"/>
      <c r="AR44" s="236"/>
      <c r="AS44" s="237"/>
      <c r="AT44" s="236"/>
      <c r="AU44" s="237"/>
      <c r="AV44" s="236"/>
      <c r="AW44" s="237"/>
      <c r="AX44" s="236"/>
      <c r="AY44" s="237"/>
      <c r="AZ44" s="236"/>
    </row>
    <row r="45" s="191" customFormat="true" ht="27.75" hidden="false" customHeight="true" outlineLevel="0" collapsed="false">
      <c r="A45" s="231" t="str">
        <f aca="false">'PLAN GERAL PROJ+OBRA'!A905</f>
        <v>05.01</v>
      </c>
      <c r="B45" s="231" t="str">
        <f aca="false">UPPER('PLAN GERAL PROJ+OBRA'!B905)</f>
        <v>PROJETOS EXECUTIVOS - CONSTRUÇAO DE ELEV / EMISSARIO SONOCO</v>
      </c>
      <c r="C45" s="232" t="n">
        <f aca="false">'PLAN GERAL PROJ+OBRA'!F905</f>
        <v>34044.055</v>
      </c>
      <c r="D45" s="233" t="n">
        <f aca="false">C45/$C$66</f>
        <v>0.00127559546006836</v>
      </c>
      <c r="E45" s="234"/>
      <c r="F45" s="235" t="n">
        <f aca="false">E45</f>
        <v>0</v>
      </c>
      <c r="G45" s="234"/>
      <c r="H45" s="236" t="n">
        <f aca="false">F45+G45</f>
        <v>0</v>
      </c>
      <c r="I45" s="237" t="n">
        <v>23</v>
      </c>
      <c r="J45" s="236" t="n">
        <f aca="false">H45+I45</f>
        <v>23</v>
      </c>
      <c r="K45" s="237" t="n">
        <v>32</v>
      </c>
      <c r="L45" s="236" t="n">
        <f aca="false">J45+K45</f>
        <v>55</v>
      </c>
      <c r="M45" s="237" t="n">
        <v>45</v>
      </c>
      <c r="N45" s="236" t="n">
        <f aca="false">L45+M45</f>
        <v>100</v>
      </c>
      <c r="O45" s="237"/>
      <c r="P45" s="236" t="n">
        <f aca="false">N45+O45</f>
        <v>100</v>
      </c>
      <c r="Q45" s="234"/>
      <c r="R45" s="236" t="n">
        <f aca="false">P45+Q45</f>
        <v>100</v>
      </c>
      <c r="S45" s="234"/>
      <c r="T45" s="236" t="n">
        <f aca="false">R45+S45</f>
        <v>100</v>
      </c>
      <c r="U45" s="237"/>
      <c r="V45" s="236" t="n">
        <f aca="false">T45+U45</f>
        <v>100</v>
      </c>
      <c r="W45" s="237"/>
      <c r="X45" s="236" t="n">
        <f aca="false">V45+W45</f>
        <v>100</v>
      </c>
      <c r="Y45" s="237"/>
      <c r="Z45" s="236" t="n">
        <f aca="false">X45+Y45</f>
        <v>100</v>
      </c>
      <c r="AA45" s="237"/>
      <c r="AB45" s="236" t="n">
        <f aca="false">Z45+AA45</f>
        <v>100</v>
      </c>
      <c r="AC45" s="234"/>
      <c r="AD45" s="236" t="n">
        <f aca="false">AB45+AC45</f>
        <v>100</v>
      </c>
      <c r="AE45" s="234"/>
      <c r="AF45" s="236" t="n">
        <f aca="false">AD45+AE45</f>
        <v>100</v>
      </c>
      <c r="AG45" s="237"/>
      <c r="AH45" s="236" t="n">
        <f aca="false">AF45+AG45</f>
        <v>100</v>
      </c>
      <c r="AI45" s="237"/>
      <c r="AJ45" s="236" t="n">
        <f aca="false">AH45+AI45</f>
        <v>100</v>
      </c>
      <c r="AK45" s="237"/>
      <c r="AL45" s="236" t="n">
        <f aca="false">AJ45+AK45</f>
        <v>100</v>
      </c>
      <c r="AM45" s="237"/>
      <c r="AN45" s="236" t="n">
        <f aca="false">AL45+AM45</f>
        <v>100</v>
      </c>
      <c r="AO45" s="234"/>
      <c r="AP45" s="236" t="n">
        <f aca="false">AN45+AO45</f>
        <v>100</v>
      </c>
      <c r="AQ45" s="234"/>
      <c r="AR45" s="236" t="n">
        <f aca="false">AP45+AQ45</f>
        <v>100</v>
      </c>
      <c r="AS45" s="237"/>
      <c r="AT45" s="236" t="n">
        <f aca="false">AR45+AS45</f>
        <v>100</v>
      </c>
      <c r="AU45" s="237"/>
      <c r="AV45" s="236" t="n">
        <f aca="false">AT45+AU45</f>
        <v>100</v>
      </c>
      <c r="AW45" s="237"/>
      <c r="AX45" s="236" t="n">
        <f aca="false">AV45+AW45</f>
        <v>100</v>
      </c>
      <c r="AY45" s="237"/>
      <c r="AZ45" s="236" t="n">
        <f aca="false">AX45+AY45</f>
        <v>100</v>
      </c>
    </row>
    <row r="46" s="191" customFormat="true" ht="27.75" hidden="false" customHeight="true" outlineLevel="0" collapsed="false">
      <c r="A46" s="231" t="str">
        <f aca="false">'PLAN GERAL PROJ+OBRA'!A920</f>
        <v>05.02</v>
      </c>
      <c r="B46" s="231" t="str">
        <f aca="false">UPPER('PLAN GERAL PROJ+OBRA'!B920)</f>
        <v>SERVIÇOS GERAIS</v>
      </c>
      <c r="C46" s="232" t="n">
        <f aca="false">'PLAN GERAL PROJ+OBRA'!F920</f>
        <v>12088.49</v>
      </c>
      <c r="D46" s="233" t="n">
        <f aca="false">C46/$C$66</f>
        <v>0.000452943192668492</v>
      </c>
      <c r="E46" s="234"/>
      <c r="F46" s="235" t="n">
        <f aca="false">E46</f>
        <v>0</v>
      </c>
      <c r="G46" s="234"/>
      <c r="H46" s="236" t="n">
        <f aca="false">F46+G46</f>
        <v>0</v>
      </c>
      <c r="I46" s="237"/>
      <c r="J46" s="236" t="n">
        <f aca="false">H46+I46</f>
        <v>0</v>
      </c>
      <c r="K46" s="237" t="n">
        <v>45</v>
      </c>
      <c r="L46" s="236" t="n">
        <f aca="false">J46+K46</f>
        <v>45</v>
      </c>
      <c r="M46" s="237" t="n">
        <v>55</v>
      </c>
      <c r="N46" s="236" t="n">
        <f aca="false">L46+M46</f>
        <v>100</v>
      </c>
      <c r="O46" s="237"/>
      <c r="P46" s="236" t="n">
        <f aca="false">N46+O46</f>
        <v>100</v>
      </c>
      <c r="Q46" s="234"/>
      <c r="R46" s="236" t="n">
        <f aca="false">P46+Q46</f>
        <v>100</v>
      </c>
      <c r="S46" s="234"/>
      <c r="T46" s="236" t="n">
        <f aca="false">R46+S46</f>
        <v>100</v>
      </c>
      <c r="U46" s="237"/>
      <c r="V46" s="236" t="n">
        <f aca="false">T46+U46</f>
        <v>100</v>
      </c>
      <c r="W46" s="237"/>
      <c r="X46" s="236" t="n">
        <f aca="false">V46+W46</f>
        <v>100</v>
      </c>
      <c r="Y46" s="237"/>
      <c r="Z46" s="236" t="n">
        <f aca="false">X46+Y46</f>
        <v>100</v>
      </c>
      <c r="AA46" s="237"/>
      <c r="AB46" s="236" t="n">
        <f aca="false">Z46+AA46</f>
        <v>100</v>
      </c>
      <c r="AC46" s="234"/>
      <c r="AD46" s="236" t="n">
        <f aca="false">AB46+AC46</f>
        <v>100</v>
      </c>
      <c r="AE46" s="234"/>
      <c r="AF46" s="236" t="n">
        <f aca="false">AD46+AE46</f>
        <v>100</v>
      </c>
      <c r="AG46" s="237"/>
      <c r="AH46" s="236" t="n">
        <f aca="false">AF46+AG46</f>
        <v>100</v>
      </c>
      <c r="AI46" s="237"/>
      <c r="AJ46" s="236" t="n">
        <f aca="false">AH46+AI46</f>
        <v>100</v>
      </c>
      <c r="AK46" s="237"/>
      <c r="AL46" s="236" t="n">
        <f aca="false">AJ46+AK46</f>
        <v>100</v>
      </c>
      <c r="AM46" s="237"/>
      <c r="AN46" s="236" t="n">
        <f aca="false">AL46+AM46</f>
        <v>100</v>
      </c>
      <c r="AO46" s="234"/>
      <c r="AP46" s="236" t="n">
        <f aca="false">AN46+AO46</f>
        <v>100</v>
      </c>
      <c r="AQ46" s="234"/>
      <c r="AR46" s="236" t="n">
        <f aca="false">AP46+AQ46</f>
        <v>100</v>
      </c>
      <c r="AS46" s="237"/>
      <c r="AT46" s="236" t="n">
        <f aca="false">AR46+AS46</f>
        <v>100</v>
      </c>
      <c r="AU46" s="237"/>
      <c r="AV46" s="236" t="n">
        <f aca="false">AT46+AU46</f>
        <v>100</v>
      </c>
      <c r="AW46" s="237"/>
      <c r="AX46" s="236" t="n">
        <f aca="false">AV46+AW46</f>
        <v>100</v>
      </c>
      <c r="AY46" s="237"/>
      <c r="AZ46" s="236" t="n">
        <f aca="false">AX46+AY46</f>
        <v>100</v>
      </c>
    </row>
    <row r="47" s="191" customFormat="true" ht="27.75" hidden="false" customHeight="true" outlineLevel="0" collapsed="false">
      <c r="A47" s="231" t="str">
        <f aca="false">'PLAN GERAL PROJ+OBRA'!A935</f>
        <v>05.03.</v>
      </c>
      <c r="B47" s="231" t="str">
        <f aca="false">UPPER('PLAN GERAL PROJ+OBRA'!B935)</f>
        <v>ESTAÇÃO ELEVATÓRIA DE ESGOTO BRUTO SONOCO</v>
      </c>
      <c r="C47" s="232" t="n">
        <f aca="false">'PLAN GERAL PROJ+OBRA'!F935</f>
        <v>124952.64712</v>
      </c>
      <c r="D47" s="233" t="n">
        <f aca="false">C47/$C$66</f>
        <v>0.00468184619575416</v>
      </c>
      <c r="E47" s="234"/>
      <c r="F47" s="235" t="n">
        <f aca="false">E47</f>
        <v>0</v>
      </c>
      <c r="G47" s="234"/>
      <c r="H47" s="236" t="n">
        <f aca="false">F47+G47</f>
        <v>0</v>
      </c>
      <c r="I47" s="237"/>
      <c r="J47" s="236" t="n">
        <f aca="false">H47+I47</f>
        <v>0</v>
      </c>
      <c r="K47" s="237"/>
      <c r="L47" s="236" t="n">
        <f aca="false">J47+K47</f>
        <v>0</v>
      </c>
      <c r="M47" s="237"/>
      <c r="N47" s="236" t="n">
        <f aca="false">L47+M47</f>
        <v>0</v>
      </c>
      <c r="O47" s="237" t="n">
        <v>22</v>
      </c>
      <c r="P47" s="236" t="n">
        <f aca="false">N47+O47</f>
        <v>22</v>
      </c>
      <c r="Q47" s="234" t="n">
        <v>32</v>
      </c>
      <c r="R47" s="236" t="n">
        <f aca="false">P47+Q47</f>
        <v>54</v>
      </c>
      <c r="S47" s="234" t="n">
        <v>41</v>
      </c>
      <c r="T47" s="236" t="n">
        <f aca="false">R47+S47</f>
        <v>95</v>
      </c>
      <c r="U47" s="237" t="n">
        <v>5</v>
      </c>
      <c r="V47" s="236" t="n">
        <f aca="false">T47+U47</f>
        <v>100</v>
      </c>
      <c r="W47" s="237"/>
      <c r="X47" s="236" t="n">
        <f aca="false">V47+W47</f>
        <v>100</v>
      </c>
      <c r="Y47" s="237"/>
      <c r="Z47" s="236" t="n">
        <f aca="false">X47+Y47</f>
        <v>100</v>
      </c>
      <c r="AA47" s="237"/>
      <c r="AB47" s="236" t="n">
        <f aca="false">Z47+AA47</f>
        <v>100</v>
      </c>
      <c r="AC47" s="234"/>
      <c r="AD47" s="236" t="n">
        <f aca="false">AB47+AC47</f>
        <v>100</v>
      </c>
      <c r="AE47" s="234"/>
      <c r="AF47" s="236" t="n">
        <f aca="false">AD47+AE47</f>
        <v>100</v>
      </c>
      <c r="AG47" s="237"/>
      <c r="AH47" s="236" t="n">
        <f aca="false">AF47+AG47</f>
        <v>100</v>
      </c>
      <c r="AI47" s="237"/>
      <c r="AJ47" s="236" t="n">
        <f aca="false">AH47+AI47</f>
        <v>100</v>
      </c>
      <c r="AK47" s="237"/>
      <c r="AL47" s="236" t="n">
        <f aca="false">AJ47+AK47</f>
        <v>100</v>
      </c>
      <c r="AM47" s="237"/>
      <c r="AN47" s="236" t="n">
        <f aca="false">AL47+AM47</f>
        <v>100</v>
      </c>
      <c r="AO47" s="234"/>
      <c r="AP47" s="236" t="n">
        <f aca="false">AN47+AO47</f>
        <v>100</v>
      </c>
      <c r="AQ47" s="234"/>
      <c r="AR47" s="236" t="n">
        <f aca="false">AP47+AQ47</f>
        <v>100</v>
      </c>
      <c r="AS47" s="237"/>
      <c r="AT47" s="236" t="n">
        <f aca="false">AR47+AS47</f>
        <v>100</v>
      </c>
      <c r="AU47" s="237"/>
      <c r="AV47" s="236" t="n">
        <f aca="false">AT47+AU47</f>
        <v>100</v>
      </c>
      <c r="AW47" s="237"/>
      <c r="AX47" s="236" t="n">
        <f aca="false">AV47+AW47</f>
        <v>100</v>
      </c>
      <c r="AY47" s="237"/>
      <c r="AZ47" s="236" t="n">
        <f aca="false">AX47+AY47</f>
        <v>100</v>
      </c>
    </row>
    <row r="48" s="191" customFormat="true" ht="27.75" hidden="false" customHeight="true" outlineLevel="0" collapsed="false">
      <c r="A48" s="231" t="str">
        <f aca="false">'PLAN GERAL PROJ+OBRA'!A1039</f>
        <v>05.04.</v>
      </c>
      <c r="B48" s="231" t="str">
        <f aca="false">UPPER('PLAN GERAL PROJ+OBRA'!B1039)</f>
        <v>EMISSÁRIO E.E.E.B SONOCO</v>
      </c>
      <c r="C48" s="232" t="n">
        <f aca="false">'PLAN GERAL PROJ+OBRA'!F1039</f>
        <v>601980.535435296</v>
      </c>
      <c r="D48" s="233" t="n">
        <f aca="false">C48/$C$66</f>
        <v>0.0225555868139322</v>
      </c>
      <c r="E48" s="234"/>
      <c r="F48" s="235" t="n">
        <f aca="false">E48</f>
        <v>0</v>
      </c>
      <c r="G48" s="234"/>
      <c r="H48" s="236" t="n">
        <f aca="false">F48+G48</f>
        <v>0</v>
      </c>
      <c r="I48" s="237"/>
      <c r="J48" s="236" t="n">
        <f aca="false">H48+I48</f>
        <v>0</v>
      </c>
      <c r="K48" s="237"/>
      <c r="L48" s="236" t="n">
        <f aca="false">J48+K48</f>
        <v>0</v>
      </c>
      <c r="M48" s="237"/>
      <c r="N48" s="236" t="n">
        <f aca="false">L48+M48</f>
        <v>0</v>
      </c>
      <c r="O48" s="237"/>
      <c r="P48" s="236" t="n">
        <f aca="false">N48+O48</f>
        <v>0</v>
      </c>
      <c r="Q48" s="234"/>
      <c r="R48" s="236" t="n">
        <f aca="false">P48+Q48</f>
        <v>0</v>
      </c>
      <c r="S48" s="234"/>
      <c r="T48" s="236" t="n">
        <f aca="false">R48+S48</f>
        <v>0</v>
      </c>
      <c r="U48" s="237" t="n">
        <v>6</v>
      </c>
      <c r="V48" s="236" t="n">
        <f aca="false">T48+U48</f>
        <v>6</v>
      </c>
      <c r="W48" s="237" t="n">
        <v>6</v>
      </c>
      <c r="X48" s="236" t="n">
        <f aca="false">V48+W48</f>
        <v>12</v>
      </c>
      <c r="Y48" s="237" t="n">
        <v>7</v>
      </c>
      <c r="Z48" s="236" t="n">
        <f aca="false">X48+Y48</f>
        <v>19</v>
      </c>
      <c r="AA48" s="237" t="n">
        <v>8</v>
      </c>
      <c r="AB48" s="236" t="n">
        <f aca="false">Z48+AA48</f>
        <v>27</v>
      </c>
      <c r="AC48" s="234" t="n">
        <v>6</v>
      </c>
      <c r="AD48" s="236" t="n">
        <f aca="false">AB48+AC48</f>
        <v>33</v>
      </c>
      <c r="AE48" s="234" t="n">
        <v>5</v>
      </c>
      <c r="AF48" s="236" t="n">
        <f aca="false">AD48+AE48</f>
        <v>38</v>
      </c>
      <c r="AG48" s="237" t="n">
        <v>4</v>
      </c>
      <c r="AH48" s="236" t="n">
        <f aca="false">AF48+AG48</f>
        <v>42</v>
      </c>
      <c r="AI48" s="237" t="n">
        <v>5</v>
      </c>
      <c r="AJ48" s="236" t="n">
        <f aca="false">AH48+AI48</f>
        <v>47</v>
      </c>
      <c r="AK48" s="237" t="n">
        <v>6</v>
      </c>
      <c r="AL48" s="236" t="n">
        <f aca="false">AJ48+AK48</f>
        <v>53</v>
      </c>
      <c r="AM48" s="237" t="n">
        <v>7</v>
      </c>
      <c r="AN48" s="236" t="n">
        <f aca="false">AL48+AM48</f>
        <v>60</v>
      </c>
      <c r="AO48" s="234" t="n">
        <v>15</v>
      </c>
      <c r="AP48" s="236" t="n">
        <f aca="false">AN48+AO48</f>
        <v>75</v>
      </c>
      <c r="AQ48" s="234" t="n">
        <v>21</v>
      </c>
      <c r="AR48" s="236" t="n">
        <f aca="false">AP48+AQ48</f>
        <v>96</v>
      </c>
      <c r="AS48" s="237" t="n">
        <v>4</v>
      </c>
      <c r="AT48" s="236" t="n">
        <f aca="false">AR48+AS48</f>
        <v>100</v>
      </c>
      <c r="AU48" s="237"/>
      <c r="AV48" s="236" t="n">
        <f aca="false">AT48+AU48</f>
        <v>100</v>
      </c>
      <c r="AW48" s="237"/>
      <c r="AX48" s="236" t="n">
        <f aca="false">AV48+AW48</f>
        <v>100</v>
      </c>
      <c r="AY48" s="237"/>
      <c r="AZ48" s="236" t="n">
        <f aca="false">AX48+AY48</f>
        <v>100</v>
      </c>
    </row>
    <row r="49" s="230" customFormat="true" ht="27.75" hidden="false" customHeight="true" outlineLevel="0" collapsed="false">
      <c r="A49" s="238" t="str">
        <f aca="false">'PLAN GERAL PROJ+OBRA'!A1093</f>
        <v>06.</v>
      </c>
      <c r="B49" s="238" t="str">
        <f aca="false">'PLAN GERAL PROJ+OBRA'!B1093</f>
        <v>CONSTR ELEV/EMISSÁRIO Sonoco_EQUIP</v>
      </c>
      <c r="C49" s="239"/>
      <c r="D49" s="240"/>
      <c r="E49" s="234"/>
      <c r="F49" s="235"/>
      <c r="G49" s="234"/>
      <c r="H49" s="236"/>
      <c r="I49" s="237"/>
      <c r="J49" s="236"/>
      <c r="K49" s="237"/>
      <c r="L49" s="236"/>
      <c r="M49" s="237"/>
      <c r="N49" s="236"/>
      <c r="O49" s="237"/>
      <c r="P49" s="236"/>
      <c r="Q49" s="234"/>
      <c r="R49" s="236"/>
      <c r="S49" s="234"/>
      <c r="T49" s="236"/>
      <c r="U49" s="237"/>
      <c r="V49" s="236"/>
      <c r="W49" s="237"/>
      <c r="X49" s="236"/>
      <c r="Y49" s="237"/>
      <c r="Z49" s="236"/>
      <c r="AA49" s="237"/>
      <c r="AB49" s="236"/>
      <c r="AC49" s="234"/>
      <c r="AD49" s="236"/>
      <c r="AE49" s="234"/>
      <c r="AF49" s="236"/>
      <c r="AG49" s="237"/>
      <c r="AH49" s="236"/>
      <c r="AI49" s="237"/>
      <c r="AJ49" s="236"/>
      <c r="AK49" s="237"/>
      <c r="AL49" s="236"/>
      <c r="AM49" s="237"/>
      <c r="AN49" s="236"/>
      <c r="AO49" s="234"/>
      <c r="AP49" s="236"/>
      <c r="AQ49" s="234"/>
      <c r="AR49" s="236"/>
      <c r="AS49" s="237"/>
      <c r="AT49" s="236"/>
      <c r="AU49" s="237"/>
      <c r="AV49" s="236"/>
      <c r="AW49" s="237"/>
      <c r="AX49" s="236"/>
      <c r="AY49" s="237"/>
      <c r="AZ49" s="236"/>
    </row>
    <row r="50" s="191" customFormat="true" ht="27.75" hidden="false" customHeight="true" outlineLevel="0" collapsed="false">
      <c r="A50" s="231" t="str">
        <f aca="false">'PLAN GERAL PROJ+OBRA'!A1094</f>
        <v>06.01</v>
      </c>
      <c r="B50" s="231" t="str">
        <f aca="false">UPPER('PLAN GERAL PROJ+OBRA'!B1094)</f>
        <v>GRADE GROSSA (Q = 54 M³/H) - Q = 14 L/S</v>
      </c>
      <c r="C50" s="232" t="n">
        <f aca="false">'PLAN GERAL PROJ+OBRA'!F1094</f>
        <v>906.35</v>
      </c>
      <c r="D50" s="233" t="n">
        <f aca="false">C50/$C$66</f>
        <v>3.39599952248037E-005</v>
      </c>
      <c r="E50" s="234"/>
      <c r="F50" s="235" t="n">
        <f aca="false">E50</f>
        <v>0</v>
      </c>
      <c r="G50" s="234"/>
      <c r="H50" s="236" t="n">
        <f aca="false">F50+G50</f>
        <v>0</v>
      </c>
      <c r="I50" s="237"/>
      <c r="J50" s="236" t="n">
        <f aca="false">H50+I50</f>
        <v>0</v>
      </c>
      <c r="K50" s="237"/>
      <c r="L50" s="236" t="n">
        <f aca="false">J50+K50</f>
        <v>0</v>
      </c>
      <c r="M50" s="237"/>
      <c r="N50" s="236" t="n">
        <f aca="false">L50+M50</f>
        <v>0</v>
      </c>
      <c r="O50" s="237"/>
      <c r="P50" s="236" t="n">
        <f aca="false">N50+O50</f>
        <v>0</v>
      </c>
      <c r="Q50" s="234"/>
      <c r="R50" s="236" t="n">
        <f aca="false">P50+Q50</f>
        <v>0</v>
      </c>
      <c r="S50" s="234"/>
      <c r="T50" s="236" t="n">
        <f aca="false">R50+S50</f>
        <v>0</v>
      </c>
      <c r="U50" s="237"/>
      <c r="V50" s="236" t="n">
        <f aca="false">T50+U50</f>
        <v>0</v>
      </c>
      <c r="W50" s="237"/>
      <c r="X50" s="236" t="n">
        <f aca="false">V50+W50</f>
        <v>0</v>
      </c>
      <c r="Y50" s="237"/>
      <c r="Z50" s="236" t="n">
        <f aca="false">X50+Y50</f>
        <v>0</v>
      </c>
      <c r="AA50" s="237"/>
      <c r="AB50" s="236" t="n">
        <f aca="false">Z50+AA50</f>
        <v>0</v>
      </c>
      <c r="AC50" s="237" t="n">
        <v>12</v>
      </c>
      <c r="AD50" s="236" t="n">
        <f aca="false">AB50+AC50</f>
        <v>12</v>
      </c>
      <c r="AE50" s="237" t="n">
        <v>8</v>
      </c>
      <c r="AF50" s="236" t="n">
        <f aca="false">AD50+AE50</f>
        <v>20</v>
      </c>
      <c r="AG50" s="237" t="n">
        <v>25</v>
      </c>
      <c r="AH50" s="236" t="n">
        <f aca="false">AF50+AG50</f>
        <v>45</v>
      </c>
      <c r="AI50" s="234" t="n">
        <v>14</v>
      </c>
      <c r="AJ50" s="236" t="n">
        <f aca="false">AH50+AI50</f>
        <v>59</v>
      </c>
      <c r="AK50" s="234" t="n">
        <v>32</v>
      </c>
      <c r="AL50" s="236" t="n">
        <f aca="false">AJ50+AK50</f>
        <v>91</v>
      </c>
      <c r="AM50" s="237" t="n">
        <v>6</v>
      </c>
      <c r="AN50" s="236" t="n">
        <f aca="false">AL50+AM50</f>
        <v>97</v>
      </c>
      <c r="AO50" s="237" t="n">
        <v>3</v>
      </c>
      <c r="AP50" s="236" t="n">
        <f aca="false">AN50+AO50</f>
        <v>100</v>
      </c>
      <c r="AQ50" s="237"/>
      <c r="AR50" s="236" t="n">
        <f aca="false">AP50+AQ50</f>
        <v>100</v>
      </c>
      <c r="AS50" s="237"/>
      <c r="AT50" s="236" t="n">
        <f aca="false">AR50+AS50</f>
        <v>100</v>
      </c>
      <c r="AU50" s="234"/>
      <c r="AV50" s="236" t="n">
        <f aca="false">AT50+AU50</f>
        <v>100</v>
      </c>
      <c r="AW50" s="234"/>
      <c r="AX50" s="236" t="n">
        <f aca="false">AV50+AW50</f>
        <v>100</v>
      </c>
      <c r="AY50" s="237"/>
      <c r="AZ50" s="236" t="n">
        <f aca="false">AX50+AY50</f>
        <v>100</v>
      </c>
      <c r="BA50" s="237"/>
      <c r="BB50" s="236" t="n">
        <f aca="false">AZ50+BA50</f>
        <v>100</v>
      </c>
      <c r="BC50" s="237"/>
      <c r="BD50" s="236" t="n">
        <f aca="false">BB50+BC50</f>
        <v>100</v>
      </c>
      <c r="BE50" s="237"/>
    </row>
    <row r="51" s="191" customFormat="true" ht="27.75" hidden="false" customHeight="true" outlineLevel="0" collapsed="false">
      <c r="A51" s="231" t="str">
        <f aca="false">'PLAN GERAL PROJ+OBRA'!A1095</f>
        <v>06.02</v>
      </c>
      <c r="B51" s="231" t="str">
        <f aca="false">UPPER('PLAN GERAL PROJ+OBRA'!B1095)</f>
        <v>COMPORTAS (0,6 M X 0,6 M)</v>
      </c>
      <c r="C51" s="232" t="n">
        <f aca="false">'PLAN GERAL PROJ+OBRA'!F1095</f>
        <v>54380.84</v>
      </c>
      <c r="D51" s="233" t="n">
        <f aca="false">C51/$C$66</f>
        <v>0.00203759371845404</v>
      </c>
      <c r="E51" s="234"/>
      <c r="F51" s="235" t="n">
        <f aca="false">E51</f>
        <v>0</v>
      </c>
      <c r="G51" s="234"/>
      <c r="H51" s="236" t="n">
        <f aca="false">F51+G51</f>
        <v>0</v>
      </c>
      <c r="I51" s="237"/>
      <c r="J51" s="236" t="n">
        <f aca="false">H51+I51</f>
        <v>0</v>
      </c>
      <c r="K51" s="237"/>
      <c r="L51" s="236" t="n">
        <f aca="false">J51+K51</f>
        <v>0</v>
      </c>
      <c r="M51" s="237"/>
      <c r="N51" s="236" t="n">
        <f aca="false">L51+M51</f>
        <v>0</v>
      </c>
      <c r="O51" s="237"/>
      <c r="P51" s="236" t="n">
        <f aca="false">N51+O51</f>
        <v>0</v>
      </c>
      <c r="Q51" s="234"/>
      <c r="R51" s="236" t="n">
        <f aca="false">P51+Q51</f>
        <v>0</v>
      </c>
      <c r="S51" s="234"/>
      <c r="T51" s="236" t="n">
        <f aca="false">R51+S51</f>
        <v>0</v>
      </c>
      <c r="U51" s="237"/>
      <c r="V51" s="236" t="n">
        <f aca="false">T51+U51</f>
        <v>0</v>
      </c>
      <c r="W51" s="237"/>
      <c r="X51" s="236" t="n">
        <f aca="false">V51+W51</f>
        <v>0</v>
      </c>
      <c r="Y51" s="237"/>
      <c r="Z51" s="236" t="n">
        <f aca="false">X51+Y51</f>
        <v>0</v>
      </c>
      <c r="AA51" s="237"/>
      <c r="AB51" s="236" t="n">
        <f aca="false">Z51+AA51</f>
        <v>0</v>
      </c>
      <c r="AC51" s="237"/>
      <c r="AD51" s="236" t="n">
        <f aca="false">AB51+AC51</f>
        <v>0</v>
      </c>
      <c r="AE51" s="237" t="n">
        <v>12</v>
      </c>
      <c r="AF51" s="236" t="n">
        <f aca="false">AD51+AE51</f>
        <v>12</v>
      </c>
      <c r="AG51" s="237" t="n">
        <v>8</v>
      </c>
      <c r="AH51" s="236" t="n">
        <f aca="false">AF51+AG51</f>
        <v>20</v>
      </c>
      <c r="AI51" s="237" t="n">
        <v>25</v>
      </c>
      <c r="AJ51" s="236" t="n">
        <f aca="false">AH51+AI51</f>
        <v>45</v>
      </c>
      <c r="AK51" s="234" t="n">
        <v>14</v>
      </c>
      <c r="AL51" s="236" t="n">
        <f aca="false">AJ51+AK51</f>
        <v>59</v>
      </c>
      <c r="AM51" s="234" t="n">
        <v>32</v>
      </c>
      <c r="AN51" s="236" t="n">
        <f aca="false">AL51+AM51</f>
        <v>91</v>
      </c>
      <c r="AO51" s="237" t="n">
        <v>6</v>
      </c>
      <c r="AP51" s="236" t="n">
        <f aca="false">AN51+AO51</f>
        <v>97</v>
      </c>
      <c r="AQ51" s="237" t="n">
        <v>3</v>
      </c>
      <c r="AR51" s="236" t="n">
        <f aca="false">AP51+AQ51</f>
        <v>100</v>
      </c>
      <c r="AS51" s="237"/>
      <c r="AT51" s="236" t="n">
        <f aca="false">AR51+AS51</f>
        <v>100</v>
      </c>
      <c r="AU51" s="234"/>
      <c r="AV51" s="236" t="n">
        <f aca="false">AT51+AU51</f>
        <v>100</v>
      </c>
      <c r="AW51" s="234"/>
      <c r="AX51" s="236" t="n">
        <f aca="false">AV51+AW51</f>
        <v>100</v>
      </c>
      <c r="AY51" s="237"/>
      <c r="AZ51" s="236" t="n">
        <f aca="false">AX51+AY51</f>
        <v>100</v>
      </c>
      <c r="BA51" s="237"/>
      <c r="BB51" s="236" t="n">
        <f aca="false">AZ51+BA51</f>
        <v>100</v>
      </c>
      <c r="BC51" s="237"/>
      <c r="BD51" s="236" t="n">
        <f aca="false">BB51+BC51</f>
        <v>100</v>
      </c>
      <c r="BE51" s="237"/>
    </row>
    <row r="52" s="191" customFormat="true" ht="27.75" hidden="false" customHeight="true" outlineLevel="0" collapsed="false">
      <c r="A52" s="231" t="str">
        <f aca="false">'PLAN GERAL PROJ+OBRA'!A1096</f>
        <v>06.03</v>
      </c>
      <c r="B52" s="231" t="str">
        <f aca="false">UPPER('PLAN GERAL PROJ+OBRA'!B1096)</f>
        <v>CALHA PARSHALL DE 6 POL</v>
      </c>
      <c r="C52" s="232" t="n">
        <f aca="false">'PLAN GERAL PROJ+OBRA'!F1096</f>
        <v>3398.8</v>
      </c>
      <c r="D52" s="233" t="n">
        <f aca="false">C52/$C$66</f>
        <v>0.000127349513730968</v>
      </c>
      <c r="E52" s="234"/>
      <c r="F52" s="235" t="n">
        <f aca="false">E52</f>
        <v>0</v>
      </c>
      <c r="G52" s="234"/>
      <c r="H52" s="236" t="n">
        <f aca="false">F52+G52</f>
        <v>0</v>
      </c>
      <c r="I52" s="237"/>
      <c r="J52" s="236" t="n">
        <f aca="false">H52+I52</f>
        <v>0</v>
      </c>
      <c r="K52" s="237"/>
      <c r="L52" s="236" t="n">
        <f aca="false">J52+K52</f>
        <v>0</v>
      </c>
      <c r="M52" s="237"/>
      <c r="N52" s="236" t="n">
        <f aca="false">L52+M52</f>
        <v>0</v>
      </c>
      <c r="O52" s="237"/>
      <c r="P52" s="236" t="n">
        <f aca="false">N52+O52</f>
        <v>0</v>
      </c>
      <c r="Q52" s="234"/>
      <c r="R52" s="236" t="n">
        <f aca="false">P52+Q52</f>
        <v>0</v>
      </c>
      <c r="S52" s="234"/>
      <c r="T52" s="236" t="n">
        <f aca="false">R52+S52</f>
        <v>0</v>
      </c>
      <c r="U52" s="237"/>
      <c r="V52" s="236" t="n">
        <f aca="false">T52+U52</f>
        <v>0</v>
      </c>
      <c r="W52" s="237"/>
      <c r="X52" s="236" t="n">
        <f aca="false">V52+W52</f>
        <v>0</v>
      </c>
      <c r="Y52" s="237"/>
      <c r="Z52" s="236" t="n">
        <f aca="false">X52+Y52</f>
        <v>0</v>
      </c>
      <c r="AA52" s="237"/>
      <c r="AB52" s="236" t="n">
        <f aca="false">Z52+AA52</f>
        <v>0</v>
      </c>
      <c r="AC52" s="237"/>
      <c r="AD52" s="236" t="n">
        <f aca="false">AB52+AC52</f>
        <v>0</v>
      </c>
      <c r="AE52" s="237" t="n">
        <v>10</v>
      </c>
      <c r="AF52" s="236" t="n">
        <f aca="false">AD52+AE52</f>
        <v>10</v>
      </c>
      <c r="AG52" s="237" t="n">
        <v>10</v>
      </c>
      <c r="AH52" s="236" t="n">
        <f aca="false">AF52+AG52</f>
        <v>20</v>
      </c>
      <c r="AI52" s="237" t="n">
        <v>25</v>
      </c>
      <c r="AJ52" s="236" t="n">
        <f aca="false">AH52+AI52</f>
        <v>45</v>
      </c>
      <c r="AK52" s="234" t="n">
        <v>14</v>
      </c>
      <c r="AL52" s="236" t="n">
        <f aca="false">AJ52+AK52</f>
        <v>59</v>
      </c>
      <c r="AM52" s="234" t="n">
        <v>32</v>
      </c>
      <c r="AN52" s="236" t="n">
        <f aca="false">AL52+AM52</f>
        <v>91</v>
      </c>
      <c r="AO52" s="237" t="n">
        <v>6</v>
      </c>
      <c r="AP52" s="236" t="n">
        <f aca="false">AN52+AO52</f>
        <v>97</v>
      </c>
      <c r="AQ52" s="237" t="n">
        <v>3</v>
      </c>
      <c r="AR52" s="236" t="n">
        <f aca="false">AP52+AQ52</f>
        <v>100</v>
      </c>
      <c r="AS52" s="237"/>
      <c r="AT52" s="236" t="n">
        <f aca="false">AR52+AS52</f>
        <v>100</v>
      </c>
      <c r="AU52" s="234"/>
      <c r="AV52" s="236" t="n">
        <f aca="false">AT52+AU52</f>
        <v>100</v>
      </c>
      <c r="AW52" s="234"/>
      <c r="AX52" s="236" t="n">
        <f aca="false">AV52+AW52</f>
        <v>100</v>
      </c>
      <c r="AY52" s="237"/>
      <c r="AZ52" s="236" t="n">
        <f aca="false">AX52+AY52</f>
        <v>100</v>
      </c>
      <c r="BA52" s="237"/>
      <c r="BB52" s="236" t="n">
        <f aca="false">AZ52+BA52</f>
        <v>100</v>
      </c>
      <c r="BC52" s="237"/>
      <c r="BD52" s="236" t="n">
        <f aca="false">BB52+BC52</f>
        <v>100</v>
      </c>
      <c r="BE52" s="237"/>
    </row>
    <row r="53" s="191" customFormat="true" ht="27.75" hidden="false" customHeight="true" outlineLevel="0" collapsed="false">
      <c r="A53" s="231" t="str">
        <f aca="false">'PLAN GERAL PROJ+OBRA'!A1097</f>
        <v>06.04</v>
      </c>
      <c r="B53" s="231" t="str">
        <f aca="false">UPPER('PLAN GERAL PROJ+OBRA'!B1097)</f>
        <v>BOMBA SUBMERSSÍVEL DE EIXO VERTICAL (ESGOTO BRUTO) - Q = 14 L/S - AMT = 49 MCA</v>
      </c>
      <c r="C53" s="232" t="n">
        <f aca="false">'PLAN GERAL PROJ+OBRA'!F1097</f>
        <v>33988.02</v>
      </c>
      <c r="D53" s="233" t="n">
        <f aca="false">C53/$C$66</f>
        <v>0.00127349588668895</v>
      </c>
      <c r="E53" s="234"/>
      <c r="F53" s="235" t="n">
        <f aca="false">E53</f>
        <v>0</v>
      </c>
      <c r="G53" s="234"/>
      <c r="H53" s="236" t="n">
        <f aca="false">F53+G53</f>
        <v>0</v>
      </c>
      <c r="I53" s="237"/>
      <c r="J53" s="236" t="n">
        <f aca="false">H53+I53</f>
        <v>0</v>
      </c>
      <c r="K53" s="237"/>
      <c r="L53" s="236" t="n">
        <f aca="false">J53+K53</f>
        <v>0</v>
      </c>
      <c r="M53" s="237"/>
      <c r="N53" s="236" t="n">
        <f aca="false">L53+M53</f>
        <v>0</v>
      </c>
      <c r="O53" s="237"/>
      <c r="P53" s="236" t="n">
        <f aca="false">N53+O53</f>
        <v>0</v>
      </c>
      <c r="Q53" s="234"/>
      <c r="R53" s="236" t="n">
        <f aca="false">P53+Q53</f>
        <v>0</v>
      </c>
      <c r="S53" s="234"/>
      <c r="T53" s="236" t="n">
        <f aca="false">R53+S53</f>
        <v>0</v>
      </c>
      <c r="U53" s="237"/>
      <c r="V53" s="236" t="n">
        <f aca="false">T53+U53</f>
        <v>0</v>
      </c>
      <c r="W53" s="237"/>
      <c r="X53" s="236" t="n">
        <f aca="false">V53+W53</f>
        <v>0</v>
      </c>
      <c r="Y53" s="237"/>
      <c r="Z53" s="236" t="n">
        <f aca="false">X53+Y53</f>
        <v>0</v>
      </c>
      <c r="AA53" s="237"/>
      <c r="AB53" s="236" t="n">
        <f aca="false">Z53+AA53</f>
        <v>0</v>
      </c>
      <c r="AC53" s="237"/>
      <c r="AD53" s="236" t="n">
        <f aca="false">AB53+AC53</f>
        <v>0</v>
      </c>
      <c r="AE53" s="237"/>
      <c r="AF53" s="236" t="n">
        <f aca="false">AD53+AE53</f>
        <v>0</v>
      </c>
      <c r="AG53" s="237"/>
      <c r="AH53" s="236" t="n">
        <f aca="false">AF53+AG53</f>
        <v>0</v>
      </c>
      <c r="AI53" s="234"/>
      <c r="AJ53" s="236" t="n">
        <f aca="false">AH53+AI53</f>
        <v>0</v>
      </c>
      <c r="AK53" s="234"/>
      <c r="AL53" s="236" t="n">
        <f aca="false">AJ53+AK53</f>
        <v>0</v>
      </c>
      <c r="AM53" s="237" t="n">
        <v>50</v>
      </c>
      <c r="AN53" s="236" t="n">
        <f aca="false">AL53+AM53</f>
        <v>50</v>
      </c>
      <c r="AO53" s="237" t="n">
        <v>50</v>
      </c>
      <c r="AP53" s="236" t="n">
        <f aca="false">AN53+AO53</f>
        <v>100</v>
      </c>
      <c r="AQ53" s="237"/>
      <c r="AR53" s="236" t="n">
        <f aca="false">AP53+AQ53</f>
        <v>100</v>
      </c>
      <c r="AS53" s="237"/>
      <c r="AT53" s="236" t="n">
        <f aca="false">AR53+AS53</f>
        <v>100</v>
      </c>
      <c r="AU53" s="234"/>
      <c r="AV53" s="236" t="n">
        <f aca="false">AT53+AU53</f>
        <v>100</v>
      </c>
      <c r="AW53" s="234"/>
      <c r="AX53" s="236" t="n">
        <f aca="false">AV53+AW53</f>
        <v>100</v>
      </c>
      <c r="AY53" s="237"/>
      <c r="AZ53" s="236" t="n">
        <f aca="false">AX53+AY53</f>
        <v>100</v>
      </c>
      <c r="BA53" s="237"/>
      <c r="BB53" s="236" t="n">
        <f aca="false">AZ53+BA53</f>
        <v>100</v>
      </c>
      <c r="BC53" s="237"/>
      <c r="BD53" s="236" t="n">
        <f aca="false">BB53+BC53</f>
        <v>100</v>
      </c>
      <c r="BE53" s="237"/>
    </row>
    <row r="54" s="191" customFormat="true" ht="27.75" hidden="false" customHeight="true" outlineLevel="0" collapsed="false">
      <c r="A54" s="231" t="str">
        <f aca="false">'PLAN GERAL PROJ+OBRA'!A1098</f>
        <v>06.05</v>
      </c>
      <c r="B54" s="231" t="str">
        <f aca="false">UPPER('PLAN GERAL PROJ+OBRA'!B1098)</f>
        <v>TALHA MONOVIA 1.000 KG</v>
      </c>
      <c r="C54" s="232" t="n">
        <f aca="false">'PLAN GERAL PROJ+OBRA'!F1098</f>
        <v>1439.44</v>
      </c>
      <c r="D54" s="233" t="n">
        <f aca="false">C54/$C$66</f>
        <v>5.3934325069114E-005</v>
      </c>
      <c r="E54" s="234"/>
      <c r="F54" s="235" t="n">
        <f aca="false">E54</f>
        <v>0</v>
      </c>
      <c r="G54" s="234"/>
      <c r="H54" s="236" t="n">
        <f aca="false">F54+G54</f>
        <v>0</v>
      </c>
      <c r="I54" s="237"/>
      <c r="J54" s="236" t="n">
        <f aca="false">H54+I54</f>
        <v>0</v>
      </c>
      <c r="K54" s="237"/>
      <c r="L54" s="236" t="n">
        <f aca="false">J54+K54</f>
        <v>0</v>
      </c>
      <c r="M54" s="237"/>
      <c r="N54" s="236" t="n">
        <f aca="false">L54+M54</f>
        <v>0</v>
      </c>
      <c r="O54" s="237"/>
      <c r="P54" s="236" t="n">
        <f aca="false">N54+O54</f>
        <v>0</v>
      </c>
      <c r="Q54" s="234"/>
      <c r="R54" s="236" t="n">
        <f aca="false">P54+Q54</f>
        <v>0</v>
      </c>
      <c r="S54" s="234"/>
      <c r="T54" s="236" t="n">
        <f aca="false">R54+S54</f>
        <v>0</v>
      </c>
      <c r="U54" s="237"/>
      <c r="V54" s="236" t="n">
        <f aca="false">T54+U54</f>
        <v>0</v>
      </c>
      <c r="W54" s="237"/>
      <c r="X54" s="236" t="n">
        <f aca="false">V54+W54</f>
        <v>0</v>
      </c>
      <c r="Y54" s="237"/>
      <c r="Z54" s="236" t="n">
        <f aca="false">X54+Y54</f>
        <v>0</v>
      </c>
      <c r="AA54" s="237"/>
      <c r="AB54" s="236" t="n">
        <f aca="false">Z54+AA54</f>
        <v>0</v>
      </c>
      <c r="AC54" s="234"/>
      <c r="AD54" s="236" t="n">
        <f aca="false">AB54+AC54</f>
        <v>0</v>
      </c>
      <c r="AE54" s="234"/>
      <c r="AF54" s="236" t="n">
        <f aca="false">AD54+AE54</f>
        <v>0</v>
      </c>
      <c r="AG54" s="237"/>
      <c r="AH54" s="236" t="n">
        <f aca="false">AF54+AG54</f>
        <v>0</v>
      </c>
      <c r="AI54" s="237"/>
      <c r="AJ54" s="236" t="n">
        <f aca="false">AH54+AI54</f>
        <v>0</v>
      </c>
      <c r="AK54" s="237"/>
      <c r="AL54" s="236" t="n">
        <f aca="false">AJ54+AK54</f>
        <v>0</v>
      </c>
      <c r="AM54" s="237"/>
      <c r="AN54" s="236" t="n">
        <f aca="false">AL54+AM54</f>
        <v>0</v>
      </c>
      <c r="AO54" s="234"/>
      <c r="AP54" s="236" t="n">
        <f aca="false">AN54+AO54</f>
        <v>0</v>
      </c>
      <c r="AQ54" s="234" t="n">
        <v>100</v>
      </c>
      <c r="AR54" s="236" t="n">
        <f aca="false">AP54+AQ54</f>
        <v>100</v>
      </c>
      <c r="AS54" s="237"/>
      <c r="AT54" s="236" t="n">
        <f aca="false">AR54+AS54</f>
        <v>100</v>
      </c>
      <c r="AU54" s="237"/>
      <c r="AV54" s="236" t="n">
        <f aca="false">AT54+AU54</f>
        <v>100</v>
      </c>
      <c r="AW54" s="237"/>
      <c r="AX54" s="236" t="n">
        <f aca="false">AV54+AW54</f>
        <v>100</v>
      </c>
      <c r="AY54" s="237"/>
      <c r="AZ54" s="236" t="n">
        <f aca="false">AX54+AY54</f>
        <v>100</v>
      </c>
    </row>
    <row r="55" s="191" customFormat="true" ht="27.75" hidden="false" customHeight="true" outlineLevel="0" collapsed="false">
      <c r="A55" s="231" t="str">
        <f aca="false">'PLAN GERAL PROJ+OBRA'!A1099</f>
        <v>06.06</v>
      </c>
      <c r="B55" s="231" t="str">
        <f aca="false">UPPER('PLAN GERAL PROJ+OBRA'!B1099)</f>
        <v>TUBOS, CONEXÕES E ACESSÓRIOS</v>
      </c>
      <c r="C55" s="232" t="n">
        <f aca="false">'PLAN GERAL PROJ+OBRA'!F1099</f>
        <v>9063.47</v>
      </c>
      <c r="D55" s="233" t="n">
        <f aca="false">C55/$C$66</f>
        <v>0.000339598828179127</v>
      </c>
      <c r="E55" s="234"/>
      <c r="F55" s="235" t="n">
        <f aca="false">E55</f>
        <v>0</v>
      </c>
      <c r="G55" s="234"/>
      <c r="H55" s="236" t="n">
        <f aca="false">F55+G55</f>
        <v>0</v>
      </c>
      <c r="I55" s="237"/>
      <c r="J55" s="236" t="n">
        <f aca="false">H55+I55</f>
        <v>0</v>
      </c>
      <c r="K55" s="237"/>
      <c r="L55" s="236" t="n">
        <f aca="false">J55+K55</f>
        <v>0</v>
      </c>
      <c r="M55" s="237"/>
      <c r="N55" s="236" t="n">
        <f aca="false">L55+M55</f>
        <v>0</v>
      </c>
      <c r="O55" s="237"/>
      <c r="P55" s="236" t="n">
        <f aca="false">N55+O55</f>
        <v>0</v>
      </c>
      <c r="Q55" s="234"/>
      <c r="R55" s="236" t="n">
        <f aca="false">P55+Q55</f>
        <v>0</v>
      </c>
      <c r="S55" s="234"/>
      <c r="T55" s="236" t="n">
        <f aca="false">R55+S55</f>
        <v>0</v>
      </c>
      <c r="U55" s="237"/>
      <c r="V55" s="236" t="n">
        <f aca="false">T55+U55</f>
        <v>0</v>
      </c>
      <c r="W55" s="237"/>
      <c r="X55" s="236" t="n">
        <f aca="false">V55+W55</f>
        <v>0</v>
      </c>
      <c r="Y55" s="237"/>
      <c r="Z55" s="236" t="n">
        <f aca="false">X55+Y55</f>
        <v>0</v>
      </c>
      <c r="AA55" s="237"/>
      <c r="AB55" s="236" t="n">
        <f aca="false">Z55+AA55</f>
        <v>0</v>
      </c>
      <c r="AC55" s="234"/>
      <c r="AD55" s="236" t="n">
        <f aca="false">AB55+AC55</f>
        <v>0</v>
      </c>
      <c r="AE55" s="234"/>
      <c r="AF55" s="236" t="n">
        <f aca="false">AD55+AE55</f>
        <v>0</v>
      </c>
      <c r="AG55" s="237"/>
      <c r="AH55" s="236" t="n">
        <f aca="false">AF55+AG55</f>
        <v>0</v>
      </c>
      <c r="AI55" s="237"/>
      <c r="AJ55" s="236" t="n">
        <f aca="false">AH55+AI55</f>
        <v>0</v>
      </c>
      <c r="AK55" s="237"/>
      <c r="AL55" s="236" t="n">
        <f aca="false">AJ55+AK55</f>
        <v>0</v>
      </c>
      <c r="AM55" s="237"/>
      <c r="AN55" s="236" t="n">
        <f aca="false">AL55+AM55</f>
        <v>0</v>
      </c>
      <c r="AO55" s="234"/>
      <c r="AP55" s="236" t="n">
        <f aca="false">AN55+AO55</f>
        <v>0</v>
      </c>
      <c r="AQ55" s="234"/>
      <c r="AR55" s="236" t="n">
        <f aca="false">AP55+AQ55</f>
        <v>0</v>
      </c>
      <c r="AS55" s="237" t="n">
        <v>100</v>
      </c>
      <c r="AT55" s="236" t="n">
        <f aca="false">AR55+AS55</f>
        <v>100</v>
      </c>
      <c r="AU55" s="237"/>
      <c r="AV55" s="236" t="n">
        <f aca="false">AT55+AU55</f>
        <v>100</v>
      </c>
      <c r="AW55" s="237"/>
      <c r="AX55" s="236" t="n">
        <f aca="false">AV55+AW55</f>
        <v>100</v>
      </c>
      <c r="AY55" s="237"/>
      <c r="AZ55" s="236" t="n">
        <f aca="false">AX55+AY55</f>
        <v>100</v>
      </c>
    </row>
    <row r="56" s="230" customFormat="true" ht="27.75" hidden="false" customHeight="true" outlineLevel="0" collapsed="false">
      <c r="A56" s="238" t="str">
        <f aca="false">'PLAN GERAL PROJ+OBRA'!A1100</f>
        <v>07.</v>
      </c>
      <c r="B56" s="238" t="str">
        <f aca="false">'PLAN GERAL PROJ+OBRA'!B1100</f>
        <v>CONSTRUÇÃO DOS INTERCEPTORES DE ESGOTO - MARGEM ESQUERDA DO RIBEIRÃO DAS ARARAS</v>
      </c>
      <c r="C56" s="239"/>
      <c r="D56" s="240"/>
      <c r="E56" s="234"/>
      <c r="F56" s="235"/>
      <c r="G56" s="234"/>
      <c r="H56" s="236"/>
      <c r="I56" s="237"/>
      <c r="J56" s="236"/>
      <c r="K56" s="237"/>
      <c r="L56" s="236"/>
      <c r="M56" s="237"/>
      <c r="N56" s="236"/>
      <c r="O56" s="237"/>
      <c r="P56" s="236"/>
      <c r="Q56" s="234"/>
      <c r="R56" s="236"/>
      <c r="S56" s="234"/>
      <c r="T56" s="236"/>
      <c r="U56" s="237"/>
      <c r="V56" s="236"/>
      <c r="W56" s="237"/>
      <c r="X56" s="236"/>
      <c r="Y56" s="237"/>
      <c r="Z56" s="236"/>
      <c r="AA56" s="237"/>
      <c r="AB56" s="236"/>
      <c r="AC56" s="234"/>
      <c r="AD56" s="236"/>
      <c r="AE56" s="234"/>
      <c r="AF56" s="236"/>
      <c r="AG56" s="237"/>
      <c r="AH56" s="236"/>
      <c r="AI56" s="237"/>
      <c r="AJ56" s="236"/>
      <c r="AK56" s="237"/>
      <c r="AL56" s="236"/>
      <c r="AM56" s="237"/>
      <c r="AN56" s="236"/>
      <c r="AO56" s="234"/>
      <c r="AP56" s="236"/>
      <c r="AQ56" s="234"/>
      <c r="AR56" s="236"/>
      <c r="AS56" s="237"/>
      <c r="AT56" s="236"/>
      <c r="AU56" s="237"/>
      <c r="AV56" s="236"/>
      <c r="AW56" s="237"/>
      <c r="AX56" s="236"/>
      <c r="AY56" s="237"/>
      <c r="AZ56" s="236"/>
    </row>
    <row r="57" s="191" customFormat="true" ht="27.75" hidden="false" customHeight="true" outlineLevel="0" collapsed="false">
      <c r="A57" s="231" t="str">
        <f aca="false">'PLAN GERAL PROJ+OBRA'!A1101</f>
        <v>07.01</v>
      </c>
      <c r="B57" s="231" t="str">
        <f aca="false">UPPER('PLAN GERAL PROJ+OBRA'!B1101)</f>
        <v>PROJETO EXECUTIVO PARA CONSTRUÇAO DE INTERCEPTORES - MARGEM ESQUERDA DO RIBEIRÃO</v>
      </c>
      <c r="C57" s="232" t="n">
        <f aca="false">'PLAN GERAL PROJ+OBRA'!F1101</f>
        <v>137327.664</v>
      </c>
      <c r="D57" s="233" t="n">
        <f aca="false">C57/$C$66</f>
        <v>0.00514552525368064</v>
      </c>
      <c r="E57" s="234"/>
      <c r="F57" s="235" t="n">
        <f aca="false">E57</f>
        <v>0</v>
      </c>
      <c r="G57" s="234"/>
      <c r="H57" s="236" t="n">
        <f aca="false">F57+G57</f>
        <v>0</v>
      </c>
      <c r="I57" s="237" t="n">
        <v>22</v>
      </c>
      <c r="J57" s="236" t="n">
        <f aca="false">H57+I57</f>
        <v>22</v>
      </c>
      <c r="K57" s="237" t="n">
        <v>11</v>
      </c>
      <c r="L57" s="236" t="n">
        <f aca="false">J57+K57</f>
        <v>33</v>
      </c>
      <c r="M57" s="237" t="n">
        <v>15</v>
      </c>
      <c r="N57" s="236" t="n">
        <f aca="false">L57+M57</f>
        <v>48</v>
      </c>
      <c r="O57" s="237" t="n">
        <v>45</v>
      </c>
      <c r="P57" s="236" t="n">
        <f aca="false">N57+O57</f>
        <v>93</v>
      </c>
      <c r="Q57" s="234" t="n">
        <v>7</v>
      </c>
      <c r="R57" s="236" t="n">
        <f aca="false">P57+Q57</f>
        <v>100</v>
      </c>
      <c r="S57" s="234"/>
      <c r="T57" s="236" t="n">
        <f aca="false">R57+S57</f>
        <v>100</v>
      </c>
      <c r="U57" s="237"/>
      <c r="V57" s="236" t="n">
        <f aca="false">T57+U57</f>
        <v>100</v>
      </c>
      <c r="W57" s="237"/>
      <c r="X57" s="236" t="n">
        <f aca="false">V57+W57</f>
        <v>100</v>
      </c>
      <c r="Y57" s="237"/>
      <c r="Z57" s="236" t="n">
        <f aca="false">X57+Y57</f>
        <v>100</v>
      </c>
      <c r="AA57" s="237"/>
      <c r="AB57" s="236" t="n">
        <f aca="false">Z57+AA57</f>
        <v>100</v>
      </c>
      <c r="AC57" s="234"/>
      <c r="AD57" s="236" t="n">
        <f aca="false">AB57+AC57</f>
        <v>100</v>
      </c>
      <c r="AE57" s="234"/>
      <c r="AF57" s="236" t="n">
        <f aca="false">AD57+AE57</f>
        <v>100</v>
      </c>
      <c r="AG57" s="237"/>
      <c r="AH57" s="236" t="n">
        <f aca="false">AF57+AG57</f>
        <v>100</v>
      </c>
      <c r="AI57" s="237"/>
      <c r="AJ57" s="236" t="n">
        <f aca="false">AH57+AI57</f>
        <v>100</v>
      </c>
      <c r="AK57" s="237"/>
      <c r="AL57" s="236" t="n">
        <f aca="false">AJ57+AK57</f>
        <v>100</v>
      </c>
      <c r="AM57" s="237"/>
      <c r="AN57" s="236" t="n">
        <f aca="false">AL57+AM57</f>
        <v>100</v>
      </c>
      <c r="AO57" s="234"/>
      <c r="AP57" s="236" t="n">
        <f aca="false">AN57+AO57</f>
        <v>100</v>
      </c>
      <c r="AQ57" s="234"/>
      <c r="AR57" s="236" t="n">
        <f aca="false">AP57+AQ57</f>
        <v>100</v>
      </c>
      <c r="AS57" s="237"/>
      <c r="AT57" s="236" t="n">
        <f aca="false">AR57+AS57</f>
        <v>100</v>
      </c>
      <c r="AU57" s="237"/>
      <c r="AV57" s="236" t="n">
        <f aca="false">AT57+AU57</f>
        <v>100</v>
      </c>
      <c r="AW57" s="237"/>
      <c r="AX57" s="236" t="n">
        <f aca="false">AV57+AW57</f>
        <v>100</v>
      </c>
      <c r="AY57" s="237"/>
      <c r="AZ57" s="236" t="n">
        <f aca="false">AX57+AY57</f>
        <v>100</v>
      </c>
    </row>
    <row r="58" s="191" customFormat="true" ht="27.75" hidden="false" customHeight="true" outlineLevel="0" collapsed="false">
      <c r="A58" s="231" t="str">
        <f aca="false">'PLAN GERAL PROJ+OBRA'!A1113</f>
        <v>07.02.</v>
      </c>
      <c r="B58" s="231" t="str">
        <f aca="false">UPPER('PLAN GERAL PROJ+OBRA'!B1113)</f>
        <v>SERVIÇOS GERAIS</v>
      </c>
      <c r="C58" s="232" t="n">
        <f aca="false">'PLAN GERAL PROJ+OBRA'!F1113</f>
        <v>223494.7929</v>
      </c>
      <c r="D58" s="233" t="n">
        <f aca="false">C58/$C$66</f>
        <v>0.00837411827622055</v>
      </c>
      <c r="E58" s="234"/>
      <c r="F58" s="235" t="n">
        <f aca="false">E58</f>
        <v>0</v>
      </c>
      <c r="G58" s="234"/>
      <c r="H58" s="236" t="n">
        <f aca="false">F58+G58</f>
        <v>0</v>
      </c>
      <c r="I58" s="237" t="n">
        <v>25</v>
      </c>
      <c r="J58" s="236" t="n">
        <f aca="false">H58+I58</f>
        <v>25</v>
      </c>
      <c r="K58" s="237" t="n">
        <v>11</v>
      </c>
      <c r="L58" s="236" t="n">
        <f aca="false">J58+K58</f>
        <v>36</v>
      </c>
      <c r="M58" s="237" t="n">
        <v>15</v>
      </c>
      <c r="N58" s="236" t="n">
        <f aca="false">L58+M58</f>
        <v>51</v>
      </c>
      <c r="O58" s="237" t="n">
        <v>45</v>
      </c>
      <c r="P58" s="236" t="n">
        <f aca="false">N58+O58</f>
        <v>96</v>
      </c>
      <c r="Q58" s="234" t="n">
        <v>4</v>
      </c>
      <c r="R58" s="236" t="n">
        <f aca="false">P58+Q58</f>
        <v>100</v>
      </c>
      <c r="S58" s="234"/>
      <c r="T58" s="236" t="n">
        <f aca="false">R58+S58</f>
        <v>100</v>
      </c>
      <c r="U58" s="237"/>
      <c r="V58" s="236" t="n">
        <f aca="false">T58+U58</f>
        <v>100</v>
      </c>
      <c r="W58" s="237"/>
      <c r="X58" s="236" t="n">
        <f aca="false">V58+W58</f>
        <v>100</v>
      </c>
      <c r="Y58" s="237"/>
      <c r="Z58" s="236" t="n">
        <f aca="false">X58+Y58</f>
        <v>100</v>
      </c>
      <c r="AA58" s="237"/>
      <c r="AB58" s="236" t="n">
        <f aca="false">Z58+AA58</f>
        <v>100</v>
      </c>
      <c r="AC58" s="234"/>
      <c r="AD58" s="236" t="n">
        <f aca="false">AB58+AC58</f>
        <v>100</v>
      </c>
      <c r="AE58" s="234"/>
      <c r="AF58" s="236" t="n">
        <f aca="false">AD58+AE58</f>
        <v>100</v>
      </c>
      <c r="AG58" s="237"/>
      <c r="AH58" s="236" t="n">
        <f aca="false">AF58+AG58</f>
        <v>100</v>
      </c>
      <c r="AI58" s="237"/>
      <c r="AJ58" s="236" t="n">
        <f aca="false">AH58+AI58</f>
        <v>100</v>
      </c>
      <c r="AK58" s="237"/>
      <c r="AL58" s="236" t="n">
        <f aca="false">AJ58+AK58</f>
        <v>100</v>
      </c>
      <c r="AM58" s="237"/>
      <c r="AN58" s="236" t="n">
        <f aca="false">AL58+AM58</f>
        <v>100</v>
      </c>
      <c r="AO58" s="234"/>
      <c r="AP58" s="236" t="n">
        <f aca="false">AN58+AO58</f>
        <v>100</v>
      </c>
      <c r="AQ58" s="234"/>
      <c r="AR58" s="236" t="n">
        <f aca="false">AP58+AQ58</f>
        <v>100</v>
      </c>
      <c r="AS58" s="237"/>
      <c r="AT58" s="236" t="n">
        <f aca="false">AR58+AS58</f>
        <v>100</v>
      </c>
      <c r="AU58" s="237"/>
      <c r="AV58" s="236" t="n">
        <f aca="false">AT58+AU58</f>
        <v>100</v>
      </c>
      <c r="AW58" s="237"/>
      <c r="AX58" s="236" t="n">
        <f aca="false">AV58+AW58</f>
        <v>100</v>
      </c>
      <c r="AY58" s="237"/>
      <c r="AZ58" s="236" t="n">
        <f aca="false">AX58+AY58</f>
        <v>100</v>
      </c>
    </row>
    <row r="59" s="191" customFormat="true" ht="27.75" hidden="false" customHeight="true" outlineLevel="0" collapsed="false">
      <c r="A59" s="231" t="str">
        <f aca="false">'PLAN GERAL PROJ+OBRA'!A1133</f>
        <v>07.03.</v>
      </c>
      <c r="B59" s="231" t="str">
        <f aca="false">UPPER('PLAN GERAL PROJ+OBRA'!B1133)</f>
        <v>INTERCEPTORES MARGEM ESQUERDA</v>
      </c>
      <c r="C59" s="232" t="n">
        <f aca="false">'PLAN GERAL PROJ+OBRA'!F1133</f>
        <v>3319952.64598603</v>
      </c>
      <c r="D59" s="233" t="n">
        <f aca="false">C59/$C$66</f>
        <v>0.124395185087725</v>
      </c>
      <c r="E59" s="234"/>
      <c r="F59" s="235" t="n">
        <f aca="false">E59</f>
        <v>0</v>
      </c>
      <c r="G59" s="234"/>
      <c r="H59" s="236" t="n">
        <f aca="false">F59+G59</f>
        <v>0</v>
      </c>
      <c r="I59" s="237"/>
      <c r="J59" s="236" t="n">
        <f aca="false">H59+I59</f>
        <v>0</v>
      </c>
      <c r="K59" s="237"/>
      <c r="L59" s="236" t="n">
        <f aca="false">J59+K59</f>
        <v>0</v>
      </c>
      <c r="M59" s="237"/>
      <c r="N59" s="236" t="n">
        <f aca="false">L59+M59</f>
        <v>0</v>
      </c>
      <c r="O59" s="237" t="n">
        <v>2</v>
      </c>
      <c r="P59" s="236" t="n">
        <f aca="false">N59+O59</f>
        <v>2</v>
      </c>
      <c r="Q59" s="234" t="n">
        <v>25</v>
      </c>
      <c r="R59" s="236" t="n">
        <f aca="false">P59+Q59</f>
        <v>27</v>
      </c>
      <c r="S59" s="234" t="n">
        <v>5</v>
      </c>
      <c r="T59" s="236" t="n">
        <f aca="false">R59+S59</f>
        <v>32</v>
      </c>
      <c r="U59" s="237" t="n">
        <v>11</v>
      </c>
      <c r="V59" s="236" t="n">
        <f aca="false">T59+U59</f>
        <v>43</v>
      </c>
      <c r="W59" s="237" t="n">
        <v>9</v>
      </c>
      <c r="X59" s="236" t="n">
        <f aca="false">V59+W59</f>
        <v>52</v>
      </c>
      <c r="Y59" s="237" t="n">
        <v>8</v>
      </c>
      <c r="Z59" s="236" t="n">
        <f aca="false">X59+Y59</f>
        <v>60</v>
      </c>
      <c r="AA59" s="237" t="n">
        <v>5</v>
      </c>
      <c r="AB59" s="236" t="n">
        <f aca="false">Z59+AA59</f>
        <v>65</v>
      </c>
      <c r="AC59" s="234" t="n">
        <v>10</v>
      </c>
      <c r="AD59" s="236" t="n">
        <f aca="false">AB59+AC59</f>
        <v>75</v>
      </c>
      <c r="AE59" s="234" t="n">
        <v>12</v>
      </c>
      <c r="AF59" s="236" t="n">
        <f aca="false">AD59+AE59</f>
        <v>87</v>
      </c>
      <c r="AG59" s="237" t="n">
        <v>13</v>
      </c>
      <c r="AH59" s="236" t="n">
        <f aca="false">AF59+AG59</f>
        <v>100</v>
      </c>
      <c r="AI59" s="237"/>
      <c r="AJ59" s="236" t="n">
        <f aca="false">AH59+AI59</f>
        <v>100</v>
      </c>
      <c r="AK59" s="237"/>
      <c r="AL59" s="236" t="n">
        <f aca="false">AJ59+AK59</f>
        <v>100</v>
      </c>
      <c r="AM59" s="237"/>
      <c r="AN59" s="236" t="n">
        <f aca="false">AL59+AM59</f>
        <v>100</v>
      </c>
      <c r="AO59" s="234"/>
      <c r="AP59" s="236" t="n">
        <f aca="false">AN59+AO59</f>
        <v>100</v>
      </c>
      <c r="AQ59" s="234"/>
      <c r="AR59" s="236" t="n">
        <f aca="false">AP59+AQ59</f>
        <v>100</v>
      </c>
      <c r="AS59" s="237"/>
      <c r="AT59" s="236" t="n">
        <f aca="false">AR59+AS59</f>
        <v>100</v>
      </c>
      <c r="AU59" s="237"/>
      <c r="AV59" s="236" t="n">
        <f aca="false">AT59+AU59</f>
        <v>100</v>
      </c>
      <c r="AW59" s="237"/>
      <c r="AX59" s="236" t="n">
        <f aca="false">AV59+AW59</f>
        <v>100</v>
      </c>
      <c r="AY59" s="237"/>
      <c r="AZ59" s="236" t="n">
        <f aca="false">AX59+AY59</f>
        <v>100</v>
      </c>
    </row>
    <row r="60" s="230" customFormat="true" ht="27.75" hidden="false" customHeight="true" outlineLevel="0" collapsed="false">
      <c r="A60" s="238" t="str">
        <f aca="false">'PLAN GERAL PROJ+OBRA'!A1178</f>
        <v>08.</v>
      </c>
      <c r="B60" s="238" t="str">
        <f aca="false">'PLAN GERAL PROJ+OBRA'!B1178</f>
        <v>CONSTR INTERCEPTORES - INTERCEPTORES ARARY</v>
      </c>
      <c r="C60" s="239"/>
      <c r="D60" s="240"/>
      <c r="E60" s="234"/>
      <c r="F60" s="235"/>
      <c r="G60" s="234"/>
      <c r="H60" s="236"/>
      <c r="I60" s="237"/>
      <c r="J60" s="236"/>
      <c r="K60" s="237"/>
      <c r="L60" s="236"/>
      <c r="M60" s="237"/>
      <c r="N60" s="236"/>
      <c r="O60" s="237"/>
      <c r="P60" s="236"/>
      <c r="Q60" s="234"/>
      <c r="R60" s="236"/>
      <c r="S60" s="234"/>
      <c r="T60" s="236"/>
      <c r="U60" s="237"/>
      <c r="V60" s="236"/>
      <c r="W60" s="237"/>
      <c r="X60" s="236"/>
      <c r="Y60" s="237"/>
      <c r="Z60" s="236"/>
      <c r="AA60" s="237"/>
      <c r="AB60" s="236"/>
      <c r="AC60" s="234"/>
      <c r="AD60" s="236"/>
      <c r="AE60" s="234"/>
      <c r="AF60" s="236"/>
      <c r="AG60" s="237"/>
      <c r="AH60" s="236"/>
      <c r="AI60" s="237"/>
      <c r="AJ60" s="236"/>
      <c r="AK60" s="237"/>
      <c r="AL60" s="236"/>
      <c r="AM60" s="237"/>
      <c r="AN60" s="236"/>
      <c r="AO60" s="234"/>
      <c r="AP60" s="236"/>
      <c r="AQ60" s="234"/>
      <c r="AR60" s="236"/>
      <c r="AS60" s="237"/>
      <c r="AT60" s="236"/>
      <c r="AU60" s="237"/>
      <c r="AV60" s="236"/>
      <c r="AW60" s="237"/>
      <c r="AX60" s="236"/>
      <c r="AY60" s="237"/>
      <c r="AZ60" s="236"/>
    </row>
    <row r="61" s="191" customFormat="true" ht="27.75" hidden="false" customHeight="true" outlineLevel="0" collapsed="false">
      <c r="A61" s="231" t="str">
        <f aca="false">'PLAN GERAL PROJ+OBRA'!A1179</f>
        <v>08.01</v>
      </c>
      <c r="B61" s="231" t="str">
        <f aca="false">UPPER('PLAN GERAL PROJ+OBRA'!B1179)</f>
        <v>PROJETOS EXECUTIVOS PARA CONSTRUÇAO INTERCEPTORES ARARY</v>
      </c>
      <c r="C61" s="232" t="n">
        <f aca="false">'PLAN GERAL PROJ+OBRA'!F1179</f>
        <v>96611.191</v>
      </c>
      <c r="D61" s="233" t="n">
        <f aca="false">C61/$C$66</f>
        <v>0.00361992120596083</v>
      </c>
      <c r="E61" s="234"/>
      <c r="F61" s="235" t="n">
        <f aca="false">E61</f>
        <v>0</v>
      </c>
      <c r="G61" s="234" t="n">
        <v>12</v>
      </c>
      <c r="H61" s="236" t="n">
        <f aca="false">F61+G61</f>
        <v>12</v>
      </c>
      <c r="I61" s="237" t="n">
        <v>32</v>
      </c>
      <c r="J61" s="236" t="n">
        <f aca="false">H61+I61</f>
        <v>44</v>
      </c>
      <c r="K61" s="237" t="n">
        <v>25</v>
      </c>
      <c r="L61" s="236" t="n">
        <f aca="false">J61+K61</f>
        <v>69</v>
      </c>
      <c r="M61" s="237" t="n">
        <v>13</v>
      </c>
      <c r="N61" s="236" t="n">
        <f aca="false">L61+M61</f>
        <v>82</v>
      </c>
      <c r="O61" s="237" t="n">
        <v>18</v>
      </c>
      <c r="P61" s="236" t="n">
        <f aca="false">N61+O61</f>
        <v>100</v>
      </c>
      <c r="Q61" s="234"/>
      <c r="R61" s="236" t="n">
        <f aca="false">P61+Q61</f>
        <v>100</v>
      </c>
      <c r="S61" s="234"/>
      <c r="T61" s="236" t="n">
        <f aca="false">R61+S61</f>
        <v>100</v>
      </c>
      <c r="U61" s="237"/>
      <c r="V61" s="236" t="n">
        <f aca="false">T61+U61</f>
        <v>100</v>
      </c>
      <c r="W61" s="237"/>
      <c r="X61" s="236" t="n">
        <f aca="false">V61+W61</f>
        <v>100</v>
      </c>
      <c r="Y61" s="237"/>
      <c r="Z61" s="236" t="n">
        <f aca="false">X61+Y61</f>
        <v>100</v>
      </c>
      <c r="AA61" s="237"/>
      <c r="AB61" s="236" t="n">
        <f aca="false">Z61+AA61</f>
        <v>100</v>
      </c>
      <c r="AC61" s="234"/>
      <c r="AD61" s="236" t="n">
        <f aca="false">AB61+AC61</f>
        <v>100</v>
      </c>
      <c r="AE61" s="234"/>
      <c r="AF61" s="236" t="n">
        <f aca="false">AD61+AE61</f>
        <v>100</v>
      </c>
      <c r="AG61" s="237"/>
      <c r="AH61" s="236" t="n">
        <f aca="false">AF61+AG61</f>
        <v>100</v>
      </c>
      <c r="AI61" s="237"/>
      <c r="AJ61" s="236" t="n">
        <f aca="false">AH61+AI61</f>
        <v>100</v>
      </c>
      <c r="AK61" s="237"/>
      <c r="AL61" s="236" t="n">
        <f aca="false">AJ61+AK61</f>
        <v>100</v>
      </c>
      <c r="AM61" s="237"/>
      <c r="AN61" s="236" t="n">
        <f aca="false">AL61+AM61</f>
        <v>100</v>
      </c>
      <c r="AO61" s="234"/>
      <c r="AP61" s="236" t="n">
        <f aca="false">AN61+AO61</f>
        <v>100</v>
      </c>
      <c r="AQ61" s="234"/>
      <c r="AR61" s="236" t="n">
        <f aca="false">AP61+AQ61</f>
        <v>100</v>
      </c>
      <c r="AS61" s="237"/>
      <c r="AT61" s="236" t="n">
        <f aca="false">AR61+AS61</f>
        <v>100</v>
      </c>
      <c r="AU61" s="237"/>
      <c r="AV61" s="236" t="n">
        <f aca="false">AT61+AU61</f>
        <v>100</v>
      </c>
      <c r="AW61" s="237"/>
      <c r="AX61" s="236" t="n">
        <f aca="false">AV61+AW61</f>
        <v>100</v>
      </c>
      <c r="AY61" s="237"/>
      <c r="AZ61" s="236" t="n">
        <f aca="false">AX61+AY61</f>
        <v>100</v>
      </c>
    </row>
    <row r="62" s="191" customFormat="true" ht="27.75" hidden="false" customHeight="true" outlineLevel="0" collapsed="false">
      <c r="A62" s="231" t="str">
        <f aca="false">'PLAN GERAL PROJ+OBRA'!A1192</f>
        <v>08.02.</v>
      </c>
      <c r="B62" s="231" t="str">
        <f aca="false">UPPER('PLAN GERAL PROJ+OBRA'!B1192)</f>
        <v>SERVIÇOS GERAIS</v>
      </c>
      <c r="C62" s="232" t="n">
        <f aca="false">'PLAN GERAL PROJ+OBRA'!F1192</f>
        <v>289186.90324</v>
      </c>
      <c r="D62" s="233" t="n">
        <f aca="false">C62/$C$66</f>
        <v>0.0108355335721368</v>
      </c>
      <c r="E62" s="234"/>
      <c r="F62" s="235" t="n">
        <f aca="false">E62</f>
        <v>0</v>
      </c>
      <c r="G62" s="234"/>
      <c r="H62" s="236" t="n">
        <f aca="false">F62+G62</f>
        <v>0</v>
      </c>
      <c r="I62" s="237" t="n">
        <v>3</v>
      </c>
      <c r="J62" s="236" t="n">
        <f aca="false">H62+I62</f>
        <v>3</v>
      </c>
      <c r="K62" s="237" t="n">
        <v>4</v>
      </c>
      <c r="L62" s="236" t="n">
        <f aca="false">J62+K62</f>
        <v>7</v>
      </c>
      <c r="M62" s="237" t="n">
        <v>9</v>
      </c>
      <c r="N62" s="236" t="n">
        <f aca="false">L62+M62</f>
        <v>16</v>
      </c>
      <c r="O62" s="237" t="n">
        <v>15</v>
      </c>
      <c r="P62" s="236" t="n">
        <f aca="false">N62+O62</f>
        <v>31</v>
      </c>
      <c r="Q62" s="234" t="n">
        <v>9</v>
      </c>
      <c r="R62" s="236" t="n">
        <f aca="false">P62+Q62</f>
        <v>40</v>
      </c>
      <c r="S62" s="234" t="n">
        <v>8</v>
      </c>
      <c r="T62" s="236" t="n">
        <f aca="false">R62+S62</f>
        <v>48</v>
      </c>
      <c r="U62" s="237" t="n">
        <v>4</v>
      </c>
      <c r="V62" s="236" t="n">
        <f aca="false">T62+U62</f>
        <v>52</v>
      </c>
      <c r="W62" s="237" t="n">
        <v>7</v>
      </c>
      <c r="X62" s="236" t="n">
        <f aca="false">V62+W62</f>
        <v>59</v>
      </c>
      <c r="Y62" s="237" t="n">
        <v>4</v>
      </c>
      <c r="Z62" s="236" t="n">
        <f aca="false">X62+Y62</f>
        <v>63</v>
      </c>
      <c r="AA62" s="237" t="n">
        <v>4</v>
      </c>
      <c r="AB62" s="236" t="n">
        <f aca="false">Z62+AA62</f>
        <v>67</v>
      </c>
      <c r="AC62" s="234" t="n">
        <v>6</v>
      </c>
      <c r="AD62" s="236" t="n">
        <f aca="false">AB62+AC62</f>
        <v>73</v>
      </c>
      <c r="AE62" s="234" t="n">
        <v>4</v>
      </c>
      <c r="AF62" s="236" t="n">
        <f aca="false">AD62+AE62</f>
        <v>77</v>
      </c>
      <c r="AG62" s="237" t="n">
        <v>5</v>
      </c>
      <c r="AH62" s="236" t="n">
        <f aca="false">AF62+AG62</f>
        <v>82</v>
      </c>
      <c r="AI62" s="237" t="n">
        <v>7</v>
      </c>
      <c r="AJ62" s="236" t="n">
        <f aca="false">AH62+AI62</f>
        <v>89</v>
      </c>
      <c r="AK62" s="237" t="n">
        <v>7</v>
      </c>
      <c r="AL62" s="236" t="n">
        <f aca="false">AJ62+AK62</f>
        <v>96</v>
      </c>
      <c r="AM62" s="237" t="n">
        <v>4</v>
      </c>
      <c r="AN62" s="236" t="n">
        <f aca="false">AL62+AM62</f>
        <v>100</v>
      </c>
      <c r="AO62" s="234"/>
      <c r="AP62" s="236" t="n">
        <f aca="false">AN62+AO62</f>
        <v>100</v>
      </c>
      <c r="AQ62" s="234"/>
      <c r="AR62" s="236" t="n">
        <f aca="false">AP62+AQ62</f>
        <v>100</v>
      </c>
      <c r="AS62" s="237"/>
      <c r="AT62" s="236" t="n">
        <f aca="false">AR62+AS62</f>
        <v>100</v>
      </c>
      <c r="AU62" s="237"/>
      <c r="AV62" s="236" t="n">
        <f aca="false">AT62+AU62</f>
        <v>100</v>
      </c>
      <c r="AW62" s="237"/>
      <c r="AX62" s="236" t="n">
        <f aca="false">AV62+AW62</f>
        <v>100</v>
      </c>
      <c r="AY62" s="237"/>
      <c r="AZ62" s="236" t="n">
        <f aca="false">AX62+AY62</f>
        <v>100</v>
      </c>
    </row>
    <row r="63" s="191" customFormat="true" ht="27.75" hidden="false" customHeight="true" outlineLevel="0" collapsed="false">
      <c r="A63" s="231" t="str">
        <f aca="false">'PLAN GERAL PROJ+OBRA'!A1217</f>
        <v>08.03.</v>
      </c>
      <c r="B63" s="231" t="str">
        <f aca="false">UPPER('PLAN GERAL PROJ+OBRA'!B1217)</f>
        <v>INTERCEPTORES ARARY</v>
      </c>
      <c r="C63" s="232" t="n">
        <f aca="false">'PLAN GERAL PROJ+OBRA'!F1217</f>
        <v>1834720.59237705</v>
      </c>
      <c r="D63" s="233" t="n">
        <f aca="false">C63/$C$66</f>
        <v>0.0687450792254358</v>
      </c>
      <c r="E63" s="234"/>
      <c r="F63" s="235" t="n">
        <f aca="false">E63</f>
        <v>0</v>
      </c>
      <c r="G63" s="234"/>
      <c r="H63" s="236" t="n">
        <f aca="false">F63+G63</f>
        <v>0</v>
      </c>
      <c r="I63" s="237"/>
      <c r="J63" s="236" t="n">
        <f aca="false">H63+I63</f>
        <v>0</v>
      </c>
      <c r="K63" s="237"/>
      <c r="L63" s="236" t="n">
        <f aca="false">J63+K63</f>
        <v>0</v>
      </c>
      <c r="M63" s="237"/>
      <c r="N63" s="236" t="n">
        <f aca="false">L63+M63</f>
        <v>0</v>
      </c>
      <c r="O63" s="237"/>
      <c r="P63" s="236" t="n">
        <f aca="false">N63+O63</f>
        <v>0</v>
      </c>
      <c r="Q63" s="234" t="n">
        <v>25</v>
      </c>
      <c r="R63" s="236" t="n">
        <f aca="false">P63+Q63</f>
        <v>25</v>
      </c>
      <c r="S63" s="237" t="n">
        <v>3</v>
      </c>
      <c r="T63" s="236" t="n">
        <f aca="false">R63+S63</f>
        <v>28</v>
      </c>
      <c r="U63" s="237" t="n">
        <v>4</v>
      </c>
      <c r="V63" s="236" t="n">
        <f aca="false">T63+U63</f>
        <v>32</v>
      </c>
      <c r="W63" s="237" t="n">
        <v>9</v>
      </c>
      <c r="X63" s="236" t="n">
        <f aca="false">V63+W63</f>
        <v>41</v>
      </c>
      <c r="Y63" s="237" t="n">
        <v>15</v>
      </c>
      <c r="Z63" s="236" t="n">
        <f aca="false">X63+Y63</f>
        <v>56</v>
      </c>
      <c r="AA63" s="234" t="n">
        <v>9</v>
      </c>
      <c r="AB63" s="236" t="n">
        <f aca="false">Z63+AA63</f>
        <v>65</v>
      </c>
      <c r="AC63" s="234" t="n">
        <v>8</v>
      </c>
      <c r="AD63" s="236" t="n">
        <f aca="false">AB63+AC63</f>
        <v>73</v>
      </c>
      <c r="AE63" s="237" t="n">
        <v>4</v>
      </c>
      <c r="AF63" s="236" t="n">
        <f aca="false">AD63+AE63</f>
        <v>77</v>
      </c>
      <c r="AG63" s="237" t="n">
        <v>7</v>
      </c>
      <c r="AH63" s="236" t="n">
        <f aca="false">AF63+AG63</f>
        <v>84</v>
      </c>
      <c r="AI63" s="237" t="n">
        <v>4</v>
      </c>
      <c r="AJ63" s="236" t="n">
        <f aca="false">AH63+AI63</f>
        <v>88</v>
      </c>
      <c r="AK63" s="237" t="n">
        <v>4</v>
      </c>
      <c r="AL63" s="236" t="n">
        <f aca="false">AJ63+AK63</f>
        <v>92</v>
      </c>
      <c r="AM63" s="234" t="n">
        <v>6</v>
      </c>
      <c r="AN63" s="236" t="n">
        <f aca="false">AL63+AM63</f>
        <v>98</v>
      </c>
      <c r="AO63" s="234" t="n">
        <v>1</v>
      </c>
      <c r="AP63" s="236" t="n">
        <f aca="false">AN63+AO63</f>
        <v>99</v>
      </c>
      <c r="AQ63" s="237" t="n">
        <v>1</v>
      </c>
      <c r="AR63" s="236" t="n">
        <f aca="false">AP63+AQ63</f>
        <v>100</v>
      </c>
      <c r="AS63" s="237"/>
      <c r="AT63" s="236" t="n">
        <f aca="false">AR63+AS63</f>
        <v>100</v>
      </c>
      <c r="AU63" s="237"/>
      <c r="AV63" s="236" t="n">
        <f aca="false">AT63+AU63</f>
        <v>100</v>
      </c>
      <c r="AW63" s="237"/>
      <c r="AX63" s="236" t="n">
        <f aca="false">AV63+AW63</f>
        <v>100</v>
      </c>
      <c r="AY63" s="237"/>
      <c r="AZ63" s="236" t="n">
        <f aca="false">AX63+AY63</f>
        <v>100</v>
      </c>
    </row>
    <row r="64" s="191" customFormat="true" ht="15.6" hidden="false" customHeight="true" outlineLevel="0" collapsed="false">
      <c r="A64" s="241"/>
      <c r="B64" s="241"/>
      <c r="C64" s="242"/>
      <c r="D64" s="243"/>
      <c r="E64" s="244"/>
      <c r="F64" s="245"/>
      <c r="G64" s="244"/>
      <c r="H64" s="245"/>
      <c r="I64" s="244"/>
      <c r="J64" s="245"/>
      <c r="K64" s="244"/>
      <c r="L64" s="245"/>
      <c r="M64" s="244"/>
      <c r="N64" s="245"/>
      <c r="O64" s="244"/>
      <c r="P64" s="245"/>
      <c r="Q64" s="244"/>
      <c r="R64" s="245"/>
      <c r="S64" s="244"/>
      <c r="T64" s="245"/>
      <c r="U64" s="244"/>
      <c r="V64" s="245"/>
      <c r="W64" s="244"/>
      <c r="X64" s="245"/>
      <c r="Y64" s="244"/>
      <c r="Z64" s="245"/>
      <c r="AA64" s="244"/>
      <c r="AB64" s="245"/>
      <c r="AC64" s="244"/>
      <c r="AD64" s="245"/>
      <c r="AE64" s="244"/>
      <c r="AF64" s="245"/>
      <c r="AG64" s="244"/>
      <c r="AH64" s="245"/>
      <c r="AI64" s="244"/>
      <c r="AJ64" s="245"/>
      <c r="AK64" s="244"/>
      <c r="AL64" s="245"/>
      <c r="AM64" s="244"/>
      <c r="AN64" s="245"/>
      <c r="AO64" s="244"/>
      <c r="AP64" s="245"/>
      <c r="AQ64" s="244"/>
      <c r="AR64" s="245"/>
      <c r="AS64" s="244"/>
      <c r="AT64" s="245"/>
      <c r="AU64" s="244"/>
      <c r="AV64" s="245"/>
      <c r="AW64" s="244"/>
      <c r="AX64" s="245"/>
      <c r="AY64" s="244"/>
      <c r="AZ64" s="245"/>
    </row>
    <row r="65" customFormat="false" ht="17.25" hidden="false" customHeight="false" outlineLevel="0" collapsed="false">
      <c r="A65" s="246"/>
      <c r="B65" s="247"/>
      <c r="C65" s="248" t="n">
        <f aca="false">SUM(C12:C64)</f>
        <v>26688755.2250897</v>
      </c>
      <c r="D65" s="249"/>
      <c r="E65" s="250"/>
      <c r="F65" s="251"/>
      <c r="G65" s="250"/>
      <c r="H65" s="251"/>
      <c r="I65" s="250"/>
      <c r="J65" s="252"/>
      <c r="K65" s="250"/>
      <c r="L65" s="252"/>
      <c r="M65" s="250"/>
      <c r="N65" s="252"/>
      <c r="O65" s="250"/>
      <c r="P65" s="252"/>
      <c r="Q65" s="250"/>
      <c r="R65" s="251"/>
      <c r="S65" s="250"/>
      <c r="T65" s="251"/>
      <c r="U65" s="250"/>
      <c r="V65" s="252"/>
      <c r="W65" s="250"/>
      <c r="X65" s="252"/>
      <c r="Y65" s="250"/>
      <c r="Z65" s="252"/>
      <c r="AA65" s="250"/>
      <c r="AB65" s="252"/>
      <c r="AC65" s="250"/>
      <c r="AD65" s="251"/>
      <c r="AE65" s="250"/>
      <c r="AF65" s="251"/>
      <c r="AG65" s="250"/>
      <c r="AH65" s="252"/>
      <c r="AI65" s="250"/>
      <c r="AJ65" s="252"/>
      <c r="AK65" s="250"/>
      <c r="AL65" s="252"/>
      <c r="AM65" s="250"/>
      <c r="AN65" s="252"/>
      <c r="AO65" s="250"/>
      <c r="AP65" s="251"/>
      <c r="AQ65" s="250"/>
      <c r="AR65" s="251"/>
      <c r="AS65" s="250"/>
      <c r="AT65" s="252"/>
      <c r="AU65" s="250"/>
      <c r="AV65" s="252"/>
      <c r="AW65" s="250"/>
      <c r="AX65" s="252"/>
      <c r="AY65" s="250"/>
      <c r="AZ65" s="252"/>
    </row>
    <row r="66" customFormat="false" ht="15" hidden="false" customHeight="false" outlineLevel="0" collapsed="false">
      <c r="A66" s="253"/>
      <c r="B66" s="254" t="s">
        <v>1748</v>
      </c>
      <c r="C66" s="255" t="n">
        <f aca="false">C65</f>
        <v>26688755.2250897</v>
      </c>
      <c r="D66" s="256" t="n">
        <f aca="false">SUM(D12:D64)</f>
        <v>1</v>
      </c>
      <c r="E66" s="257" t="n">
        <f aca="false">SUMPRODUCT(E12:E64,$D$12:$D$64)/100</f>
        <v>0.000654544741883567</v>
      </c>
      <c r="F66" s="258" t="n">
        <f aca="false">E66</f>
        <v>0.000654544741883567</v>
      </c>
      <c r="G66" s="257" t="n">
        <f aca="false">SUMPRODUCT(G12:G64,$D$12:$D$64)/100</f>
        <v>0.00188689011290637</v>
      </c>
      <c r="H66" s="258" t="n">
        <f aca="false">F66+G66</f>
        <v>0.00254143485478994</v>
      </c>
      <c r="I66" s="257" t="n">
        <f aca="false">SUMPRODUCT(I12:I64,$D$12:$D$64)/100</f>
        <v>0.0111206644646801</v>
      </c>
      <c r="J66" s="258" t="n">
        <f aca="false">H66+I66</f>
        <v>0.01366209931947</v>
      </c>
      <c r="K66" s="257" t="n">
        <f aca="false">SUMPRODUCT(K12:K64,$D$12:$D$64)/100</f>
        <v>0.0129421504844439</v>
      </c>
      <c r="L66" s="258" t="n">
        <f aca="false">J66+K66</f>
        <v>0.026604249803914</v>
      </c>
      <c r="M66" s="257" t="n">
        <f aca="false">SUMPRODUCT(M12:M64,$D$12:$D$64)/100</f>
        <v>0.0143110335202348</v>
      </c>
      <c r="N66" s="258" t="n">
        <f aca="false">L66+M66</f>
        <v>0.0409152833241488</v>
      </c>
      <c r="O66" s="257" t="n">
        <f aca="false">SUMPRODUCT(O12:O64,$D$12:$D$64)/100</f>
        <v>0.0446244643990746</v>
      </c>
      <c r="P66" s="258" t="n">
        <f aca="false">N66+O66</f>
        <v>0.0855397477232234</v>
      </c>
      <c r="Q66" s="257" t="n">
        <f aca="false">SUMPRODUCT(Q12:Q64,$D$12:$D$64)/100</f>
        <v>0.129822930288759</v>
      </c>
      <c r="R66" s="258" t="n">
        <f aca="false">P66+Q66</f>
        <v>0.215362678011982</v>
      </c>
      <c r="S66" s="257" t="n">
        <f aca="false">SUMPRODUCT(S12:S64,$D$12:$D$64)/100</f>
        <v>0.113079543760699</v>
      </c>
      <c r="T66" s="258" t="n">
        <f aca="false">R66+S66</f>
        <v>0.328442221772681</v>
      </c>
      <c r="U66" s="257" t="n">
        <f aca="false">SUMPRODUCT(U12:U64,$D$12:$D$64)/100</f>
        <v>0.0718523899414807</v>
      </c>
      <c r="V66" s="258" t="n">
        <f aca="false">T66+U66</f>
        <v>0.400294611714161</v>
      </c>
      <c r="W66" s="257" t="n">
        <f aca="false">SUMPRODUCT(W12:W64,$D$12:$D$64)/100</f>
        <v>0.0741317930243632</v>
      </c>
      <c r="X66" s="258" t="n">
        <f aca="false">V66+W66</f>
        <v>0.474426404738525</v>
      </c>
      <c r="Y66" s="257" t="n">
        <f aca="false">SUMPRODUCT(Y12:Y64,$D$12:$D$64)/100</f>
        <v>0.0644241791841762</v>
      </c>
      <c r="Z66" s="258" t="n">
        <f aca="false">X66+Y66</f>
        <v>0.538850583922701</v>
      </c>
      <c r="AA66" s="257" t="n">
        <f aca="false">SUMPRODUCT(AA12:AA64,$D$12:$D$64)/100</f>
        <v>0.0604468338864327</v>
      </c>
      <c r="AB66" s="258" t="n">
        <f aca="false">Z66+AA66</f>
        <v>0.599297417809134</v>
      </c>
      <c r="AC66" s="257" t="n">
        <f aca="false">SUMPRODUCT(AC12:AC64,$D$12:$D$64)/100</f>
        <v>0.0820063321490167</v>
      </c>
      <c r="AD66" s="258" t="n">
        <f aca="false">AB66+AC66</f>
        <v>0.68130374995815</v>
      </c>
      <c r="AE66" s="257" t="n">
        <f aca="false">SUMPRODUCT(AE12:AE64,$D$12:$D$64)/100</f>
        <v>0.0758042766120255</v>
      </c>
      <c r="AF66" s="258" t="n">
        <f aca="false">AD66+AE66</f>
        <v>0.757108026570176</v>
      </c>
      <c r="AG66" s="257" t="n">
        <f aca="false">SUMPRODUCT(AG12:AG64,$D$12:$D$64)/100</f>
        <v>0.0615744146441507</v>
      </c>
      <c r="AH66" s="258" t="n">
        <f aca="false">AF66+AG66</f>
        <v>0.818682441214326</v>
      </c>
      <c r="AI66" s="257" t="n">
        <f aca="false">SUMPRODUCT(AI12:AI64,$D$12:$D$64)/100</f>
        <v>0.0552302318891201</v>
      </c>
      <c r="AJ66" s="258" t="n">
        <f aca="false">AH66+AI66</f>
        <v>0.873912673103446</v>
      </c>
      <c r="AK66" s="257" t="n">
        <f aca="false">SUMPRODUCT(AK12:AK64,$D$12:$D$64)/100</f>
        <v>0.0501595821509564</v>
      </c>
      <c r="AL66" s="258" t="n">
        <f aca="false">AJ66+AK66</f>
        <v>0.924072255254403</v>
      </c>
      <c r="AM66" s="257" t="n">
        <f aca="false">SUMPRODUCT(AM12:AM64,$D$12:$D$64)/100</f>
        <v>0.0318016862275961</v>
      </c>
      <c r="AN66" s="258" t="n">
        <f aca="false">AL66+AM66</f>
        <v>0.955873941481999</v>
      </c>
      <c r="AO66" s="257" t="n">
        <f aca="false">SUMPRODUCT(AO12:AO64,$D$12:$D$64)/100</f>
        <v>0.0159401379053124</v>
      </c>
      <c r="AP66" s="258" t="n">
        <f aca="false">AN66+AO66</f>
        <v>0.971814079387311</v>
      </c>
      <c r="AQ66" s="257" t="n">
        <f aca="false">SUMPRODUCT(AQ12:AQ64,$D$12:$D$64)/100</f>
        <v>0.0144078746834549</v>
      </c>
      <c r="AR66" s="258" t="n">
        <f aca="false">AP66+AQ66</f>
        <v>0.986221954070766</v>
      </c>
      <c r="AS66" s="257" t="n">
        <f aca="false">SUMPRODUCT(AS12:AS64,$D$12:$D$64)/100</f>
        <v>0.00467998097724755</v>
      </c>
      <c r="AT66" s="258" t="n">
        <f aca="false">AR66+AS66</f>
        <v>0.990901935048014</v>
      </c>
      <c r="AU66" s="257" t="n">
        <f aca="false">SUMPRODUCT(AU12:AU64,$D$12:$D$64)/100</f>
        <v>0.0035560264664314</v>
      </c>
      <c r="AV66" s="258" t="n">
        <f aca="false">AT66+AU66</f>
        <v>0.994457961514445</v>
      </c>
      <c r="AW66" s="257" t="n">
        <f aca="false">SUMPRODUCT(AW12:AW64,$D$12:$D$64)/100</f>
        <v>0.00307608962477283</v>
      </c>
      <c r="AX66" s="258" t="n">
        <f aca="false">AV66+AW66</f>
        <v>0.997534051139218</v>
      </c>
      <c r="AY66" s="257" t="n">
        <f aca="false">SUMPRODUCT(AY12:AY64,$D$12:$D$64)/100</f>
        <v>0.00246594886078202</v>
      </c>
      <c r="AZ66" s="258" t="n">
        <f aca="false">AX66+AY66</f>
        <v>1</v>
      </c>
    </row>
    <row r="67" customFormat="false" ht="15" hidden="false" customHeight="false" outlineLevel="0" collapsed="false">
      <c r="A67" s="259"/>
      <c r="B67" s="260" t="s">
        <v>1749</v>
      </c>
      <c r="C67" s="261"/>
      <c r="D67" s="262"/>
      <c r="E67" s="263" t="n">
        <f aca="false">E66*$C$66</f>
        <v>17468.9844</v>
      </c>
      <c r="F67" s="263"/>
      <c r="G67" s="263" t="n">
        <f aca="false">G66*$C$66</f>
        <v>50358.74836</v>
      </c>
      <c r="H67" s="263"/>
      <c r="I67" s="263" t="n">
        <f aca="false">I66*$C$66</f>
        <v>296796.6918382</v>
      </c>
      <c r="J67" s="263"/>
      <c r="K67" s="263" t="n">
        <f aca="false">K66*$C$66</f>
        <v>345409.8863656</v>
      </c>
      <c r="L67" s="263"/>
      <c r="M67" s="263" t="n">
        <f aca="false">M66*$C$66</f>
        <v>381943.6706396</v>
      </c>
      <c r="N67" s="263"/>
      <c r="O67" s="263" t="n">
        <f aca="false">O66*$C$66</f>
        <v>1190971.40739763</v>
      </c>
      <c r="P67" s="263"/>
      <c r="Q67" s="263" t="n">
        <f aca="false">Q66*$C$66</f>
        <v>3464812.40908055</v>
      </c>
      <c r="R67" s="263"/>
      <c r="S67" s="263" t="n">
        <f aca="false">S66*$C$66</f>
        <v>3017952.26439411</v>
      </c>
      <c r="T67" s="263"/>
      <c r="U67" s="263" t="n">
        <f aca="false">U66*$C$66</f>
        <v>1917650.84748587</v>
      </c>
      <c r="V67" s="263"/>
      <c r="W67" s="263" t="n">
        <f aca="false">W66*$C$66</f>
        <v>1978485.27842424</v>
      </c>
      <c r="X67" s="263"/>
      <c r="Y67" s="263" t="n">
        <f aca="false">Y66*$C$66</f>
        <v>1719401.1488238</v>
      </c>
      <c r="Z67" s="263"/>
      <c r="AA67" s="263" t="n">
        <f aca="false">AA66*$C$66</f>
        <v>1613250.75372666</v>
      </c>
      <c r="AB67" s="263"/>
      <c r="AC67" s="263" t="n">
        <f aca="false">AC66*$C$66</f>
        <v>2188646.92563251</v>
      </c>
      <c r="AD67" s="263"/>
      <c r="AE67" s="263" t="n">
        <f aca="false">AE66*$C$66</f>
        <v>2023121.78351334</v>
      </c>
      <c r="AF67" s="263"/>
      <c r="AG67" s="263" t="n">
        <f aca="false">AG66*$C$66</f>
        <v>1643344.48056591</v>
      </c>
      <c r="AH67" s="263"/>
      <c r="AI67" s="263" t="n">
        <f aca="false">AI66*$C$66</f>
        <v>1474026.13991367</v>
      </c>
      <c r="AJ67" s="263"/>
      <c r="AK67" s="263" t="n">
        <f aca="false">AK66*$C$66</f>
        <v>1338696.81021965</v>
      </c>
      <c r="AL67" s="263"/>
      <c r="AM67" s="263" t="n">
        <f aca="false">AM66*$C$66</f>
        <v>848747.419473418</v>
      </c>
      <c r="AN67" s="263"/>
      <c r="AO67" s="263" t="n">
        <f aca="false">AO66*$C$66</f>
        <v>425422.438809055</v>
      </c>
      <c r="AP67" s="263"/>
      <c r="AQ67" s="263" t="n">
        <f aca="false">AQ66*$C$66</f>
        <v>384528.240740495</v>
      </c>
      <c r="AR67" s="263"/>
      <c r="AS67" s="263" t="n">
        <f aca="false">AS66*$C$66</f>
        <v>124902.866759836</v>
      </c>
      <c r="AT67" s="263"/>
      <c r="AU67" s="263" t="n">
        <f aca="false">AU66*$C$66</f>
        <v>94905.919936528</v>
      </c>
      <c r="AV67" s="263"/>
      <c r="AW67" s="263" t="n">
        <f aca="false">AW66*$C$66</f>
        <v>82097.003046</v>
      </c>
      <c r="AX67" s="263"/>
      <c r="AY67" s="263" t="n">
        <f aca="false">AY66*$C$66</f>
        <v>65813.105543</v>
      </c>
      <c r="AZ67" s="263"/>
    </row>
    <row r="68" customFormat="false" ht="15" hidden="false" customHeight="false" outlineLevel="0" collapsed="false">
      <c r="A68" s="254"/>
      <c r="B68" s="254" t="s">
        <v>1750</v>
      </c>
      <c r="C68" s="255" t="n">
        <f aca="false">C66*0.01873448183</f>
        <v>499999.99982976</v>
      </c>
      <c r="D68" s="256" t="n">
        <v>1</v>
      </c>
      <c r="E68" s="263" t="n">
        <f aca="false">E67*0.01873448183</f>
        <v>327.272370830353</v>
      </c>
      <c r="F68" s="263"/>
      <c r="G68" s="263" t="n">
        <f aca="false">G67*0.01873448183</f>
        <v>943.445056131962</v>
      </c>
      <c r="H68" s="263"/>
      <c r="I68" s="263" t="n">
        <f aca="false">I67*0.01873448183</f>
        <v>5560.33223044687</v>
      </c>
      <c r="J68" s="263"/>
      <c r="K68" s="263" t="n">
        <f aca="false">K67*0.01873448183</f>
        <v>6471.0752400187</v>
      </c>
      <c r="L68" s="263"/>
      <c r="M68" s="263" t="n">
        <f aca="false">M67*0.01873448183</f>
        <v>7155.51675768109</v>
      </c>
      <c r="N68" s="263"/>
      <c r="O68" s="263" t="n">
        <f aca="false">O67*0.01873448183</f>
        <v>22312.2321919404</v>
      </c>
      <c r="P68" s="263"/>
      <c r="Q68" s="263" t="n">
        <f aca="false">Q67*0.01873448183</f>
        <v>64911.4651222782</v>
      </c>
      <c r="R68" s="263"/>
      <c r="S68" s="263" t="n">
        <f aca="false">S67*0.01873448183</f>
        <v>56539.7718610987</v>
      </c>
      <c r="T68" s="263"/>
      <c r="U68" s="263" t="n">
        <f aca="false">U67*0.01873448183</f>
        <v>35926.1949585082</v>
      </c>
      <c r="V68" s="263"/>
      <c r="W68" s="263" t="n">
        <f aca="false">W67*0.01873448183</f>
        <v>37065.8964995614</v>
      </c>
      <c r="X68" s="263"/>
      <c r="Y68" s="263" t="n">
        <f aca="false">Y67*0.01873448183</f>
        <v>32212.0895811205</v>
      </c>
      <c r="Z68" s="263"/>
      <c r="AA68" s="263" t="n">
        <f aca="false">AA67*0.01873448183</f>
        <v>30223.4169329259</v>
      </c>
      <c r="AB68" s="263"/>
      <c r="AC68" s="263" t="n">
        <f aca="false">AC67*0.01873448183</f>
        <v>41003.1660605475</v>
      </c>
      <c r="AD68" s="263"/>
      <c r="AE68" s="263" t="n">
        <f aca="false">AE67*0.01873448183</f>
        <v>37902.1382931078</v>
      </c>
      <c r="AF68" s="263"/>
      <c r="AG68" s="263" t="n">
        <f aca="false">AG67*0.01873448183</f>
        <v>30787.2073115929</v>
      </c>
      <c r="AH68" s="263"/>
      <c r="AI68" s="263" t="n">
        <f aca="false">AI67*0.01873448183</f>
        <v>27615.1159351576</v>
      </c>
      <c r="AJ68" s="263"/>
      <c r="AK68" s="263" t="n">
        <f aca="false">AK67*0.01873448183</f>
        <v>25079.791066939</v>
      </c>
      <c r="AL68" s="263"/>
      <c r="AM68" s="263" t="n">
        <f aca="false">AM67*0.01873448183</f>
        <v>15900.8431083841</v>
      </c>
      <c r="AN68" s="263"/>
      <c r="AO68" s="263" t="n">
        <f aca="false">AO67*0.01873448183</f>
        <v>7970.06894994253</v>
      </c>
      <c r="AP68" s="263"/>
      <c r="AQ68" s="263" t="n">
        <f aca="false">AQ67*0.01873448183</f>
        <v>7203.93733927466</v>
      </c>
      <c r="AR68" s="263"/>
      <c r="AS68" s="263" t="n">
        <f aca="false">AS67*0.01873448183</f>
        <v>2339.99048782706</v>
      </c>
      <c r="AT68" s="263"/>
      <c r="AU68" s="263" t="n">
        <f aca="false">AU67*0.01873448183</f>
        <v>1778.01323261032</v>
      </c>
      <c r="AV68" s="263"/>
      <c r="AW68" s="263" t="n">
        <f aca="false">AW67*0.01873448183</f>
        <v>1538.04481186274</v>
      </c>
      <c r="AX68" s="263"/>
      <c r="AY68" s="263" t="n">
        <f aca="false">AY67*0.01873448183</f>
        <v>1232.97442997121</v>
      </c>
      <c r="AZ68" s="263"/>
    </row>
    <row r="149" s="190" customFormat="true" ht="90" hidden="false" customHeight="true" outlineLevel="0" collapsed="false">
      <c r="B149" s="191"/>
      <c r="C149" s="192"/>
      <c r="D149" s="193"/>
      <c r="E149" s="193"/>
      <c r="F149" s="194"/>
      <c r="G149" s="191"/>
      <c r="H149" s="195"/>
      <c r="I149" s="193"/>
      <c r="J149" s="194"/>
      <c r="Q149" s="193"/>
      <c r="R149" s="194"/>
      <c r="S149" s="191"/>
      <c r="T149" s="195"/>
      <c r="U149" s="193"/>
      <c r="V149" s="194"/>
      <c r="AC149" s="193"/>
      <c r="AD149" s="194"/>
      <c r="AE149" s="191"/>
      <c r="AF149" s="195"/>
      <c r="AG149" s="193"/>
      <c r="AH149" s="194"/>
      <c r="AO149" s="193"/>
      <c r="AP149" s="194"/>
      <c r="AQ149" s="191"/>
      <c r="AR149" s="195"/>
      <c r="AS149" s="193"/>
      <c r="AT149" s="194"/>
    </row>
  </sheetData>
  <mergeCells count="85">
    <mergeCell ref="F1:P1"/>
    <mergeCell ref="R1:AB1"/>
    <mergeCell ref="AD1:AN1"/>
    <mergeCell ref="AP1:AZ1"/>
    <mergeCell ref="F2:P2"/>
    <mergeCell ref="R2:AB2"/>
    <mergeCell ref="AD2:AN2"/>
    <mergeCell ref="AP2:AZ2"/>
    <mergeCell ref="E7:P7"/>
    <mergeCell ref="Q7:AB7"/>
    <mergeCell ref="AC7:AN7"/>
    <mergeCell ref="AO7:AZ7"/>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AS9:AT10"/>
    <mergeCell ref="AU9:AV10"/>
    <mergeCell ref="AW9:AX10"/>
    <mergeCell ref="AY9:AZ10"/>
    <mergeCell ref="A10:B10"/>
    <mergeCell ref="E67:F67"/>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AM67:AN67"/>
    <mergeCell ref="AO67:AP67"/>
    <mergeCell ref="AQ67:AR67"/>
    <mergeCell ref="AS67:AT67"/>
    <mergeCell ref="AU67:AV67"/>
    <mergeCell ref="AW67:AX67"/>
    <mergeCell ref="AY67:AZ67"/>
    <mergeCell ref="E68:F68"/>
    <mergeCell ref="G68:H68"/>
    <mergeCell ref="I68:J68"/>
    <mergeCell ref="K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AM68:AN68"/>
    <mergeCell ref="AO68:AP68"/>
    <mergeCell ref="AQ68:AR68"/>
    <mergeCell ref="AS68:AT68"/>
    <mergeCell ref="AU68:AV68"/>
    <mergeCell ref="AW68:AX68"/>
    <mergeCell ref="AY68:AZ68"/>
  </mergeCells>
  <printOptions headings="false" gridLines="false" gridLinesSet="true" horizontalCentered="true" verticalCentered="false"/>
  <pageMargins left="0.118055555555556" right="0.118055555555556" top="0.669444444444445" bottom="0.39375" header="0.511811023622047" footer="0.118055555555556"/>
  <pageSetup paperSize="9" scale="50" fitToWidth="1" fitToHeight="1" pageOrder="downThenOver" orientation="landscape" blackAndWhite="false" draft="false" cellComments="none" horizontalDpi="300" verticalDpi="300" copies="1"/>
  <headerFooter differentFirst="false" differentOddEven="false">
    <oddHeader/>
    <oddFooter>&amp;L&amp;A&amp;RPágina &amp;P de &amp;N</oddFooter>
  </headerFooter>
  <colBreaks count="3" manualBreakCount="3">
    <brk id="16" man="true" max="65535" min="0"/>
    <brk id="28" man="true" max="65535" min="0"/>
    <brk id="4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3T19:22:31Z</dcterms:created>
  <dc:creator>gaino</dc:creator>
  <dc:description/>
  <dc:language>en-US</dc:language>
  <cp:lastModifiedBy>Fábio C</cp:lastModifiedBy>
  <cp:lastPrinted>2011-10-26T21:43:13Z</cp:lastPrinted>
  <dcterms:modified xsi:type="dcterms:W3CDTF">2012-03-28T20:40:33Z</dcterms:modified>
  <cp:revision>0</cp:revision>
  <dc:subject/>
  <dc:title/>
</cp:coreProperties>
</file>